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  <definedName function="false" hidden="false" name="Juniors" vbProcedure="false">Sheet1!$C$11:$Z$123</definedName>
    <definedName function="false" hidden="false" name="michcup" vbProcedure="false">Sheet1!$C$11:$Z$583</definedName>
    <definedName function="false" hidden="false" name="Seniors" vbProcedure="false">Sheet1!$C$125:$Z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36">
  <si>
    <t xml:space="preserve">                                               CLASSIFICATION FOR 2016</t>
  </si>
  <si>
    <t xml:space="preserve">Junior Men A               - 13 - 19</t>
  </si>
  <si>
    <t xml:space="preserve">Master Men G              - 40 - 49</t>
  </si>
  <si>
    <t xml:space="preserve">Junior Women B          - 13 - 19</t>
  </si>
  <si>
    <t xml:space="preserve">Master Men H               - 50 - 59</t>
  </si>
  <si>
    <t xml:space="preserve">Senior Men C               - 20 - 29</t>
  </si>
  <si>
    <t xml:space="preserve">Master Women I           - 40 - 49</t>
  </si>
  <si>
    <t xml:space="preserve">Senior Men D               - 30 - 39</t>
  </si>
  <si>
    <t xml:space="preserve">Super Master Men J     - 60 - 69</t>
  </si>
  <si>
    <t xml:space="preserve">Senior Women E          - 20 - 29</t>
  </si>
  <si>
    <t xml:space="preserve">Master Women 2 K       - 50 - 59</t>
  </si>
  <si>
    <t xml:space="preserve">Senior Women F          - 30 - 39</t>
  </si>
  <si>
    <t xml:space="preserve">Master Women 3 L        - 60 - Over</t>
  </si>
  <si>
    <t xml:space="preserve">Super Master Men 2  M- 70 &amp; Over</t>
  </si>
  <si>
    <t xml:space="preserve">O.A. Rank</t>
  </si>
  <si>
    <t xml:space="preserve">Class Rank</t>
  </si>
  <si>
    <t xml:space="preserve">Name</t>
  </si>
  <si>
    <t xml:space="preserve">Sex</t>
  </si>
  <si>
    <t xml:space="preserve">Class</t>
  </si>
  <si>
    <t xml:space="preserve">Team</t>
  </si>
  <si>
    <t xml:space="preserve">Frosty </t>
  </si>
  <si>
    <t xml:space="preserve">Krazy</t>
  </si>
  <si>
    <t xml:space="preserve">CDM</t>
  </si>
  <si>
    <t xml:space="preserve">Noque 20 F</t>
  </si>
  <si>
    <t xml:space="preserve">Noque 20 C</t>
  </si>
  <si>
    <t xml:space="preserve">Noque 50 F</t>
  </si>
  <si>
    <t xml:space="preserve">Noque 50 C</t>
  </si>
  <si>
    <t xml:space="preserve">Forbush</t>
  </si>
  <si>
    <t xml:space="preserve">HHC</t>
  </si>
  <si>
    <t xml:space="preserve">WP/Muffin </t>
  </si>
  <si>
    <t xml:space="preserve">WP20/10</t>
  </si>
  <si>
    <t xml:space="preserve">Vasa 50/HSC</t>
  </si>
  <si>
    <t xml:space="preserve">Vasa 27</t>
  </si>
  <si>
    <t xml:space="preserve">GT</t>
  </si>
  <si>
    <t xml:space="preserve">Grinder </t>
  </si>
  <si>
    <t xml:space="preserve">GLD Sprints</t>
  </si>
  <si>
    <t xml:space="preserve">GLD Distance</t>
  </si>
  <si>
    <t xml:space="preserve">BM</t>
  </si>
  <si>
    <t xml:space="preserve">BMF</t>
  </si>
  <si>
    <t xml:space="preserve">Total</t>
  </si>
  <si>
    <t xml:space="preserve">Junior Men   </t>
  </si>
  <si>
    <t xml:space="preserve">Goble, Reid</t>
  </si>
  <si>
    <t xml:space="preserve">M</t>
  </si>
  <si>
    <t xml:space="preserve">A</t>
  </si>
  <si>
    <t xml:space="preserve">SS</t>
  </si>
  <si>
    <t xml:space="preserve">Dean, Jacob </t>
  </si>
  <si>
    <t xml:space="preserve">VASA</t>
  </si>
  <si>
    <t xml:space="preserve">Coulter, Isaac</t>
  </si>
  <si>
    <t xml:space="preserve">Tafelsky, Nathan </t>
  </si>
  <si>
    <t xml:space="preserve">Chown, William</t>
  </si>
  <si>
    <t xml:space="preserve">Klettner, Michael</t>
  </si>
  <si>
    <t xml:space="preserve">Cooney, Jack</t>
  </si>
  <si>
    <t xml:space="preserve">Amato, Andrew</t>
  </si>
  <si>
    <t xml:space="preserve">Smith, Elliot </t>
  </si>
  <si>
    <t xml:space="preserve">Wood, Ben </t>
  </si>
  <si>
    <t xml:space="preserve">Rasper, Luke</t>
  </si>
  <si>
    <t xml:space="preserve">Greenough, Anthony</t>
  </si>
  <si>
    <t xml:space="preserve">Chown, Martin </t>
  </si>
  <si>
    <t xml:space="preserve">Stiebel, Aidan </t>
  </si>
  <si>
    <t xml:space="preserve">Hall, Ethan </t>
  </si>
  <si>
    <t xml:space="preserve">Roe, Edward </t>
  </si>
  <si>
    <t xml:space="preserve">Kjelgraard, Aaron </t>
  </si>
  <si>
    <t xml:space="preserve">Groenveld, Daniel</t>
  </si>
  <si>
    <t xml:space="preserve">Melicher, Reed</t>
  </si>
  <si>
    <t xml:space="preserve">Garwood, Nathan </t>
  </si>
  <si>
    <t xml:space="preserve">Wright, Ben</t>
  </si>
  <si>
    <t xml:space="preserve">Myers, Jack </t>
  </si>
  <si>
    <t xml:space="preserve">Gagnon, Mathurin </t>
  </si>
  <si>
    <t xml:space="preserve">Millado, Matt</t>
  </si>
  <si>
    <t xml:space="preserve">Greenough, Dominic </t>
  </si>
  <si>
    <t xml:space="preserve">Lannin, Israel</t>
  </si>
  <si>
    <t xml:space="preserve">Rehmann, Jack </t>
  </si>
  <si>
    <t xml:space="preserve">Potts, Seth</t>
  </si>
  <si>
    <t xml:space="preserve">Myers, Clay </t>
  </si>
  <si>
    <t xml:space="preserve">Mason, Ben </t>
  </si>
  <si>
    <t xml:space="preserve">Tallman, Spencer </t>
  </si>
  <si>
    <t xml:space="preserve">Dyer, Gavin</t>
  </si>
  <si>
    <t xml:space="preserve">DeLong, Mitchell</t>
  </si>
  <si>
    <t xml:space="preserve">Gibb-Randall, Ethan </t>
  </si>
  <si>
    <t xml:space="preserve">NSR</t>
  </si>
  <si>
    <t xml:space="preserve">Phillips, Zayn</t>
  </si>
  <si>
    <t xml:space="preserve">Chard, Matthew</t>
  </si>
  <si>
    <t xml:space="preserve">Gibb-Randall, Sam</t>
  </si>
  <si>
    <t xml:space="preserve">Schneider, William </t>
  </si>
  <si>
    <t xml:space="preserve">CCSH</t>
  </si>
  <si>
    <t xml:space="preserve">Rambo, Luke </t>
  </si>
  <si>
    <t xml:space="preserve">Rambo, Lance</t>
  </si>
  <si>
    <t xml:space="preserve">Pillifant, Matthew</t>
  </si>
  <si>
    <t xml:space="preserve">Niemi, Nick</t>
  </si>
  <si>
    <t xml:space="preserve">Ziegler, Thomas </t>
  </si>
  <si>
    <t xml:space="preserve">Huotari, Nikolai</t>
  </si>
  <si>
    <t xml:space="preserve">Jepsen, Ben </t>
  </si>
  <si>
    <t xml:space="preserve">Stone, Tim </t>
  </si>
  <si>
    <t xml:space="preserve">Priestap, Kevin </t>
  </si>
  <si>
    <t xml:space="preserve">Gabalis, Grant </t>
  </si>
  <si>
    <t xml:space="preserve">Schwab, Griffin </t>
  </si>
  <si>
    <t xml:space="preserve">Gabriel, Ian </t>
  </si>
  <si>
    <t xml:space="preserve">Coulter, Evan </t>
  </si>
  <si>
    <t xml:space="preserve">LeBelle, Mitchell</t>
  </si>
  <si>
    <t xml:space="preserve">Napolitano, Nathaniel</t>
  </si>
  <si>
    <t xml:space="preserve">Onder, Iihan </t>
  </si>
  <si>
    <t xml:space="preserve">Campbell, Mackenzie</t>
  </si>
  <si>
    <t xml:space="preserve">M </t>
  </si>
  <si>
    <t xml:space="preserve">Malherbe, Julien</t>
  </si>
  <si>
    <t xml:space="preserve">Wood, Joe</t>
  </si>
  <si>
    <t xml:space="preserve">Gilliam, Alexander </t>
  </si>
  <si>
    <t xml:space="preserve">Prusi, Elliot </t>
  </si>
  <si>
    <t xml:space="preserve">Hatfield, Aluetian</t>
  </si>
  <si>
    <t xml:space="preserve">Yesney, Colton</t>
  </si>
  <si>
    <t xml:space="preserve">Wiitala, Eli</t>
  </si>
  <si>
    <t xml:space="preserve">Kinjorski, Thomas</t>
  </si>
  <si>
    <t xml:space="preserve">Junior Women   </t>
  </si>
  <si>
    <t xml:space="preserve">Lyon, Mary </t>
  </si>
  <si>
    <t xml:space="preserve">F</t>
  </si>
  <si>
    <t xml:space="preserve">B</t>
  </si>
  <si>
    <t xml:space="preserve">Peregrine, Kelly</t>
  </si>
  <si>
    <t xml:space="preserve">Roxbury, Niki</t>
  </si>
  <si>
    <t xml:space="preserve">Klettner, Kelly </t>
  </si>
  <si>
    <t xml:space="preserve">Pflugheoft, Dana </t>
  </si>
  <si>
    <t xml:space="preserve">Chown, Kaysen</t>
  </si>
  <si>
    <t xml:space="preserve">Jean, Abigail </t>
  </si>
  <si>
    <t xml:space="preserve">Wright, Bethany </t>
  </si>
  <si>
    <t xml:space="preserve">Simpson, Aili</t>
  </si>
  <si>
    <t xml:space="preserve">Lance, Melissa</t>
  </si>
  <si>
    <t xml:space="preserve">Carr, Isabel</t>
  </si>
  <si>
    <t xml:space="preserve">Gerstle, Lena </t>
  </si>
  <si>
    <t xml:space="preserve">Asmus, Ericka</t>
  </si>
  <si>
    <t xml:space="preserve">Jean, Arielle</t>
  </si>
  <si>
    <t xml:space="preserve">Lannin, Ruth </t>
  </si>
  <si>
    <t xml:space="preserve">Clulo, Kathryn</t>
  </si>
  <si>
    <t xml:space="preserve">Goble, Sarah </t>
  </si>
  <si>
    <t xml:space="preserve">Erhardt, Katie </t>
  </si>
  <si>
    <t xml:space="preserve">Schwab, Emma </t>
  </si>
  <si>
    <t xml:space="preserve">Schwab, Heidi</t>
  </si>
  <si>
    <t xml:space="preserve">Cousineau, Erica </t>
  </si>
  <si>
    <t xml:space="preserve">Kraft, Lily</t>
  </si>
  <si>
    <t xml:space="preserve">Olson, Abby</t>
  </si>
  <si>
    <t xml:space="preserve">GRNST</t>
  </si>
  <si>
    <t xml:space="preserve">Olson, Arianne</t>
  </si>
  <si>
    <t xml:space="preserve">Argeropoulos, Grace </t>
  </si>
  <si>
    <t xml:space="preserve">Gagnon, Kate </t>
  </si>
  <si>
    <t xml:space="preserve">Stahl, Emma </t>
  </si>
  <si>
    <t xml:space="preserve">Decker, Emma </t>
  </si>
  <si>
    <t xml:space="preserve">Weeden, Elizabeth</t>
  </si>
  <si>
    <t xml:space="preserve">Wright, Gwen</t>
  </si>
  <si>
    <t xml:space="preserve">Needham, Anabel </t>
  </si>
  <si>
    <t xml:space="preserve">Haggenmiller, Gretchen </t>
  </si>
  <si>
    <t xml:space="preserve">Decker, Kayla </t>
  </si>
  <si>
    <t xml:space="preserve">Payette, Isabelle</t>
  </si>
  <si>
    <t xml:space="preserve">Telen, Isabelle </t>
  </si>
  <si>
    <t xml:space="preserve">Stone, Rebecca </t>
  </si>
  <si>
    <t xml:space="preserve">Evans, Dahila</t>
  </si>
  <si>
    <t xml:space="preserve">Fouch, Macy</t>
  </si>
  <si>
    <t xml:space="preserve">Buchenau, Rieka</t>
  </si>
  <si>
    <t xml:space="preserve">Borzick, Samantha</t>
  </si>
  <si>
    <t xml:space="preserve">Steffke, Hannah </t>
  </si>
  <si>
    <t xml:space="preserve">Thelan, Isabelle</t>
  </si>
  <si>
    <t xml:space="preserve">Hopkins, Hannah </t>
  </si>
  <si>
    <t xml:space="preserve">Hartman, Evelyn</t>
  </si>
  <si>
    <t xml:space="preserve">Schultz, Julia </t>
  </si>
  <si>
    <t xml:space="preserve">Argeropoulos, Breanna </t>
  </si>
  <si>
    <t xml:space="preserve">Skelley, Anna </t>
  </si>
  <si>
    <t xml:space="preserve">Willey, Malinda </t>
  </si>
  <si>
    <t xml:space="preserve">Senior Women   </t>
  </si>
  <si>
    <t xml:space="preserve">Davis, Rebecca </t>
  </si>
  <si>
    <t xml:space="preserve">E</t>
  </si>
  <si>
    <t xml:space="preserve">HH/CCSS</t>
  </si>
  <si>
    <t xml:space="preserve">Frye, Mariah </t>
  </si>
  <si>
    <t xml:space="preserve">Wiitala, Ellen</t>
  </si>
  <si>
    <t xml:space="preserve">UM</t>
  </si>
  <si>
    <t xml:space="preserve">Wagar, Ann</t>
  </si>
  <si>
    <t xml:space="preserve">K</t>
  </si>
  <si>
    <t xml:space="preserve">Carlson, Brenda</t>
  </si>
  <si>
    <t xml:space="preserve">Kirt, Karen </t>
  </si>
  <si>
    <t xml:space="preserve">I</t>
  </si>
  <si>
    <t xml:space="preserve">Darnton, Cheryl</t>
  </si>
  <si>
    <t xml:space="preserve">Peterson, Gussie</t>
  </si>
  <si>
    <t xml:space="preserve">L</t>
  </si>
  <si>
    <t xml:space="preserve">Dawson, Karen</t>
  </si>
  <si>
    <t xml:space="preserve">Stevenson, Gwen </t>
  </si>
  <si>
    <t xml:space="preserve">Johnson, Cassie</t>
  </si>
  <si>
    <t xml:space="preserve">Kostrzewa, Amy</t>
  </si>
  <si>
    <t xml:space="preserve">Patterson, Kaitlyn</t>
  </si>
  <si>
    <t xml:space="preserve">Ross, Jordyn</t>
  </si>
  <si>
    <t xml:space="preserve">Weeks, Linda</t>
  </si>
  <si>
    <t xml:space="preserve">Potts, Abby</t>
  </si>
  <si>
    <t xml:space="preserve">Mitchell, Melinda </t>
  </si>
  <si>
    <t xml:space="preserve">Wilks, Amy</t>
  </si>
  <si>
    <t xml:space="preserve">Dombro, Erica </t>
  </si>
  <si>
    <t xml:space="preserve">Johnson, Louise</t>
  </si>
  <si>
    <t xml:space="preserve">Neier, Kari</t>
  </si>
  <si>
    <t xml:space="preserve">Whetstone, Leigh</t>
  </si>
  <si>
    <t xml:space="preserve">Hardin, Tracy</t>
  </si>
  <si>
    <t xml:space="preserve">Callison, Ellie</t>
  </si>
  <si>
    <t xml:space="preserve">Hewitt, Julie</t>
  </si>
  <si>
    <t xml:space="preserve">Dreeszen, Paula </t>
  </si>
  <si>
    <t xml:space="preserve">Ohearn, Erica</t>
  </si>
  <si>
    <t xml:space="preserve">Gale, Paula</t>
  </si>
  <si>
    <t xml:space="preserve">Bladel, Julie</t>
  </si>
  <si>
    <t xml:space="preserve">Seager, Chris </t>
  </si>
  <si>
    <t xml:space="preserve">Brown, Jennifer </t>
  </si>
  <si>
    <t xml:space="preserve">Patton, Gray</t>
  </si>
  <si>
    <t xml:space="preserve">Vigland, Susan </t>
  </si>
  <si>
    <t xml:space="preserve">Johnson, Abby</t>
  </si>
  <si>
    <t xml:space="preserve">Mueller-Brumb. Carole</t>
  </si>
  <si>
    <t xml:space="preserve">Widrig, Bridgett</t>
  </si>
  <si>
    <t xml:space="preserve">Poenisch, Carol</t>
  </si>
  <si>
    <t xml:space="preserve">Gamache, Chloe</t>
  </si>
  <si>
    <t xml:space="preserve">Vandam, Jean</t>
  </si>
  <si>
    <t xml:space="preserve">Padden, Laurie</t>
  </si>
  <si>
    <t xml:space="preserve">Hallstrom, Kristen</t>
  </si>
  <si>
    <t xml:space="preserve">Barton, Samantha</t>
  </si>
  <si>
    <t xml:space="preserve">Sutter, Marnie</t>
  </si>
  <si>
    <t xml:space="preserve">Fasa, Ceri</t>
  </si>
  <si>
    <t xml:space="preserve">Urbain, Caroline</t>
  </si>
  <si>
    <t xml:space="preserve">Upton, Fran</t>
  </si>
  <si>
    <t xml:space="preserve">Stagman, Tami</t>
  </si>
  <si>
    <t xml:space="preserve">Iwaniec, Maria</t>
  </si>
  <si>
    <t xml:space="preserve">Shore, Christie</t>
  </si>
  <si>
    <t xml:space="preserve">Kwekel, Emily</t>
  </si>
  <si>
    <t xml:space="preserve">Merwin, Carole</t>
  </si>
  <si>
    <t xml:space="preserve">Gebhart, Daniela </t>
  </si>
  <si>
    <t xml:space="preserve">Monch, Sandy</t>
  </si>
  <si>
    <t xml:space="preserve">Madion, Megan</t>
  </si>
  <si>
    <t xml:space="preserve">Evans, Chris</t>
  </si>
  <si>
    <t xml:space="preserve">Doubek, Christine </t>
  </si>
  <si>
    <t xml:space="preserve">Evans, Dahlia</t>
  </si>
  <si>
    <t xml:space="preserve">Lannin, Mary</t>
  </si>
  <si>
    <t xml:space="preserve">Lund, Lorraine</t>
  </si>
  <si>
    <t xml:space="preserve">Kerr, Kathleen</t>
  </si>
  <si>
    <t xml:space="preserve">Weeden, Josephine</t>
  </si>
  <si>
    <t xml:space="preserve">Berghoff, Judy</t>
  </si>
  <si>
    <t xml:space="preserve">Dorazio, Mary </t>
  </si>
  <si>
    <t xml:space="preserve">Comella, Karen </t>
  </si>
  <si>
    <t xml:space="preserve">Weeden, Katherine</t>
  </si>
  <si>
    <t xml:space="preserve">Peterson, Kelly</t>
  </si>
  <si>
    <t xml:space="preserve">Spence, Fern</t>
  </si>
  <si>
    <t xml:space="preserve">Dolikian, Christine</t>
  </si>
  <si>
    <t xml:space="preserve">Thuente, Bridget </t>
  </si>
  <si>
    <t xml:space="preserve">Fitzpatrick, Kerrigan </t>
  </si>
  <si>
    <t xml:space="preserve">Hallstrom, Anneka</t>
  </si>
  <si>
    <t xml:space="preserve">VanEngen, Erika</t>
  </si>
  <si>
    <t xml:space="preserve">Peregrine, Joanne</t>
  </si>
  <si>
    <t xml:space="preserve">Peterson, Caroline</t>
  </si>
  <si>
    <t xml:space="preserve">Padden, Alyssa</t>
  </si>
  <si>
    <t xml:space="preserve">Miller, Laura</t>
  </si>
  <si>
    <t xml:space="preserve">Wodzinski, Kristen</t>
  </si>
  <si>
    <t xml:space="preserve">Uschold, Nancy</t>
  </si>
  <si>
    <t xml:space="preserve">Foltz, Bridget</t>
  </si>
  <si>
    <t xml:space="preserve">Cairns, Anna </t>
  </si>
  <si>
    <t xml:space="preserve">Atkins, Linda </t>
  </si>
  <si>
    <t xml:space="preserve">Putnam, Vickie</t>
  </si>
  <si>
    <t xml:space="preserve">Domanski, Anna </t>
  </si>
  <si>
    <t xml:space="preserve">Anderson, Wendy</t>
  </si>
  <si>
    <t xml:space="preserve">Beebe, Kristin </t>
  </si>
  <si>
    <t xml:space="preserve">Carefoot, Bridget </t>
  </si>
  <si>
    <t xml:space="preserve">Doubek, Janet </t>
  </si>
  <si>
    <t xml:space="preserve">Holiday, Cyndi</t>
  </si>
  <si>
    <t xml:space="preserve">Rakhmatulina, Katy</t>
  </si>
  <si>
    <t xml:space="preserve">Howard, Michele</t>
  </si>
  <si>
    <t xml:space="preserve">Cudahy, Michele</t>
  </si>
  <si>
    <t xml:space="preserve">Cleary, Ashley</t>
  </si>
  <si>
    <t xml:space="preserve">Briggs, Nancy</t>
  </si>
  <si>
    <t xml:space="preserve">Middlebrook, Darby</t>
  </si>
  <si>
    <t xml:space="preserve">Daniels, Sarah </t>
  </si>
  <si>
    <t xml:space="preserve">Chernoby, April </t>
  </si>
  <si>
    <t xml:space="preserve">Tay, Laura </t>
  </si>
  <si>
    <t xml:space="preserve">Buhl, JoAnn </t>
  </si>
  <si>
    <t xml:space="preserve">Allen, Linda</t>
  </si>
  <si>
    <t xml:space="preserve">Homa, Heater</t>
  </si>
  <si>
    <t xml:space="preserve">Trese, Dolores</t>
  </si>
  <si>
    <t xml:space="preserve">Zoutnedyk, Connie </t>
  </si>
  <si>
    <t xml:space="preserve">Blake, Gwendolyn</t>
  </si>
  <si>
    <t xml:space="preserve">Beebe, Rebecca </t>
  </si>
  <si>
    <t xml:space="preserve">Flood, Shelia</t>
  </si>
  <si>
    <t xml:space="preserve">McGiness, Linda</t>
  </si>
  <si>
    <t xml:space="preserve">Johnson, Mary</t>
  </si>
  <si>
    <t xml:space="preserve">Gorman, Audra </t>
  </si>
  <si>
    <t xml:space="preserve">Slovisky, Barb </t>
  </si>
  <si>
    <t xml:space="preserve">Fowler, Tanya</t>
  </si>
  <si>
    <t xml:space="preserve">McIntee, Jacklyn</t>
  </si>
  <si>
    <t xml:space="preserve">Senior Men </t>
  </si>
  <si>
    <t xml:space="preserve">Baic, Milan </t>
  </si>
  <si>
    <t xml:space="preserve">H</t>
  </si>
  <si>
    <t xml:space="preserve">O'Hern, John </t>
  </si>
  <si>
    <t xml:space="preserve">D</t>
  </si>
  <si>
    <t xml:space="preserve">Woodbeck, Jay </t>
  </si>
  <si>
    <t xml:space="preserve">C</t>
  </si>
  <si>
    <t xml:space="preserve">Davis, Michael</t>
  </si>
  <si>
    <t xml:space="preserve">Smigiel, Steve Jr.</t>
  </si>
  <si>
    <t xml:space="preserve">G</t>
  </si>
  <si>
    <t xml:space="preserve">Paull, Dennis</t>
  </si>
  <si>
    <t xml:space="preserve">Goodman, Glenn</t>
  </si>
  <si>
    <t xml:space="preserve">Harris, Ryan </t>
  </si>
  <si>
    <t xml:space="preserve">Onthank, Cliff</t>
  </si>
  <si>
    <t xml:space="preserve">J</t>
  </si>
  <si>
    <t xml:space="preserve">Bladel, Randal</t>
  </si>
  <si>
    <t xml:space="preserve">Kennedy, Ethan </t>
  </si>
  <si>
    <t xml:space="preserve">Beebe, James</t>
  </si>
  <si>
    <t xml:space="preserve">Morgan, Jon</t>
  </si>
  <si>
    <t xml:space="preserve">Heady, Doug</t>
  </si>
  <si>
    <t xml:space="preserve">Sorgenfrei, Allen</t>
  </si>
  <si>
    <t xml:space="preserve">Beauchamp, Brian </t>
  </si>
  <si>
    <t xml:space="preserve">Seager, Steve</t>
  </si>
  <si>
    <t xml:space="preserve">Coulter, Melzar </t>
  </si>
  <si>
    <t xml:space="preserve">Camp, Don</t>
  </si>
  <si>
    <t xml:space="preserve">Luce, Robin F.</t>
  </si>
  <si>
    <t xml:space="preserve">Kanaby, Larry</t>
  </si>
  <si>
    <t xml:space="preserve">Britton, John</t>
  </si>
  <si>
    <t xml:space="preserve">Zordell, Blair</t>
  </si>
  <si>
    <t xml:space="preserve">Dawson, Ken</t>
  </si>
  <si>
    <t xml:space="preserve">Smith, Robert</t>
  </si>
  <si>
    <t xml:space="preserve">Worsnop, Gregory</t>
  </si>
  <si>
    <t xml:space="preserve">Kuz, Julian </t>
  </si>
  <si>
    <t xml:space="preserve">GRNST </t>
  </si>
  <si>
    <t xml:space="preserve">Cornell, Doug</t>
  </si>
  <si>
    <t xml:space="preserve">Smigiel, Steve Sr.</t>
  </si>
  <si>
    <t xml:space="preserve">Neier, Rick</t>
  </si>
  <si>
    <t xml:space="preserve">Temkin, Mike </t>
  </si>
  <si>
    <t xml:space="preserve">Nolan, Dan </t>
  </si>
  <si>
    <t xml:space="preserve">Villalta, Matt</t>
  </si>
  <si>
    <t xml:space="preserve">Girard, Guillaume</t>
  </si>
  <si>
    <t xml:space="preserve">Johnson, Peter</t>
  </si>
  <si>
    <t xml:space="preserve">Tantivirun, Tay</t>
  </si>
  <si>
    <t xml:space="preserve">Moore, Charles </t>
  </si>
  <si>
    <t xml:space="preserve">Borton, Dave</t>
  </si>
  <si>
    <t xml:space="preserve">Percha, Tony </t>
  </si>
  <si>
    <t xml:space="preserve">Dreeszen, Bryce</t>
  </si>
  <si>
    <t xml:space="preserve">Kaltz, Bill</t>
  </si>
  <si>
    <t xml:space="preserve">VonWallmenich</t>
  </si>
  <si>
    <t xml:space="preserve">Bourassa, Michael</t>
  </si>
  <si>
    <t xml:space="preserve">Seaman, Michael</t>
  </si>
  <si>
    <t xml:space="preserve">Triebold, Robert </t>
  </si>
  <si>
    <t xml:space="preserve">Boal, Ellis</t>
  </si>
  <si>
    <t xml:space="preserve">Moore, Jeff</t>
  </si>
  <si>
    <t xml:space="preserve">Jones, Cris</t>
  </si>
  <si>
    <t xml:space="preserve">Wright, Hap</t>
  </si>
  <si>
    <t xml:space="preserve">Vanias, Alex</t>
  </si>
  <si>
    <t xml:space="preserve">Hubbard, John </t>
  </si>
  <si>
    <t xml:space="preserve">Brumbaugh, Ernie</t>
  </si>
  <si>
    <t xml:space="preserve">Roth, Ken</t>
  </si>
  <si>
    <t xml:space="preserve">H </t>
  </si>
  <si>
    <t xml:space="preserve">Brown, Joe</t>
  </si>
  <si>
    <t xml:space="preserve">Wernette, Tom </t>
  </si>
  <si>
    <t xml:space="preserve">Ries, Lee</t>
  </si>
  <si>
    <t xml:space="preserve">Krotchen, Dean </t>
  </si>
  <si>
    <t xml:space="preserve">Wisneski, Dan</t>
  </si>
  <si>
    <t xml:space="preserve">Whitlock, Dave</t>
  </si>
  <si>
    <t xml:space="preserve">Smith, Alex</t>
  </si>
  <si>
    <t xml:space="preserve">Danes, Adam </t>
  </si>
  <si>
    <t xml:space="preserve">Ruffner, Spencer</t>
  </si>
  <si>
    <t xml:space="preserve">Steffke, Steve</t>
  </si>
  <si>
    <t xml:space="preserve">Vandam, Steve</t>
  </si>
  <si>
    <t xml:space="preserve">Nizio, Frank</t>
  </si>
  <si>
    <t xml:space="preserve">Wells, Richard </t>
  </si>
  <si>
    <t xml:space="preserve">Baker, Scott </t>
  </si>
  <si>
    <t xml:space="preserve">Plymale, Brad</t>
  </si>
  <si>
    <t xml:space="preserve">Brickert, Dan</t>
  </si>
  <si>
    <t xml:space="preserve">Smith, Randy</t>
  </si>
  <si>
    <t xml:space="preserve">Everts, Mike</t>
  </si>
  <si>
    <t xml:space="preserve">Dennis, Alex </t>
  </si>
  <si>
    <t xml:space="preserve">Barton, Bruce</t>
  </si>
  <si>
    <t xml:space="preserve">Pryor, James</t>
  </si>
  <si>
    <t xml:space="preserve">Ball, Douglas</t>
  </si>
  <si>
    <t xml:space="preserve">Keenan, Michael</t>
  </si>
  <si>
    <t xml:space="preserve">Rynalski, Frank</t>
  </si>
  <si>
    <t xml:space="preserve">Faria, Gary </t>
  </si>
  <si>
    <t xml:space="preserve">Halstead, Ryan</t>
  </si>
  <si>
    <t xml:space="preserve">Polzin, Denny</t>
  </si>
  <si>
    <t xml:space="preserve">Cole, Tyler </t>
  </si>
  <si>
    <t xml:space="preserve">Hietikko, David</t>
  </si>
  <si>
    <t xml:space="preserve">Gravlin, John </t>
  </si>
  <si>
    <t xml:space="preserve">Torongo, Dan </t>
  </si>
  <si>
    <t xml:space="preserve">Treadwell, Frank</t>
  </si>
  <si>
    <t xml:space="preserve">Willoughby, Weston </t>
  </si>
  <si>
    <t xml:space="preserve">Newmister, Sean</t>
  </si>
  <si>
    <t xml:space="preserve">Watts, Doug </t>
  </si>
  <si>
    <t xml:space="preserve">Hallstrom, Lars </t>
  </si>
  <si>
    <t xml:space="preserve">Muha, Mike</t>
  </si>
  <si>
    <t xml:space="preserve">Anderson, Chris </t>
  </si>
  <si>
    <t xml:space="preserve">Kraai, Rick</t>
  </si>
  <si>
    <t xml:space="preserve">Dean, Ray</t>
  </si>
  <si>
    <t xml:space="preserve">Onthank, Timothy</t>
  </si>
  <si>
    <t xml:space="preserve">Cool, Rob </t>
  </si>
  <si>
    <t xml:space="preserve">Anderson, Donovan</t>
  </si>
  <si>
    <t xml:space="preserve">VanNocker, Steve </t>
  </si>
  <si>
    <t xml:space="preserve">Anderson, Jim </t>
  </si>
  <si>
    <t xml:space="preserve">Sutter, Tom</t>
  </si>
  <si>
    <t xml:space="preserve">Kraimer, Ted </t>
  </si>
  <si>
    <t xml:space="preserve">Miller, Dennis </t>
  </si>
  <si>
    <t xml:space="preserve">Pietila, Jukka</t>
  </si>
  <si>
    <t xml:space="preserve">Cook, Tim </t>
  </si>
  <si>
    <t xml:space="preserve">Ernst, Dale</t>
  </si>
  <si>
    <t xml:space="preserve">Maise, Peter</t>
  </si>
  <si>
    <t xml:space="preserve">Endicott, Doug</t>
  </si>
  <si>
    <t xml:space="preserve">Jean, Eric</t>
  </si>
  <si>
    <t xml:space="preserve">Schmekel, Ray</t>
  </si>
  <si>
    <t xml:space="preserve">Tripp, Lewis</t>
  </si>
  <si>
    <t xml:space="preserve">Schaeffer, Mike</t>
  </si>
  <si>
    <t xml:space="preserve">Mowry, Jim</t>
  </si>
  <si>
    <t xml:space="preserve">Smith, Mark </t>
  </si>
  <si>
    <t xml:space="preserve">Lannin, Benjamin</t>
  </si>
  <si>
    <t xml:space="preserve">Atkins, Dave</t>
  </si>
  <si>
    <t xml:space="preserve">Doll, Stephen</t>
  </si>
  <si>
    <t xml:space="preserve">Hallstrom, Brian </t>
  </si>
  <si>
    <t xml:space="preserve">Howard, Scott</t>
  </si>
  <si>
    <t xml:space="preserve">Vigland, Todd</t>
  </si>
  <si>
    <t xml:space="preserve">Mouch, Sandy</t>
  </si>
  <si>
    <t xml:space="preserve">Liebner, Andy </t>
  </si>
  <si>
    <t xml:space="preserve">Fedrigon, Jr., Donald</t>
  </si>
  <si>
    <t xml:space="preserve">Kessler, Randy </t>
  </si>
  <si>
    <t xml:space="preserve">Brundage, Bill</t>
  </si>
  <si>
    <t xml:space="preserve">McKeon, John</t>
  </si>
  <si>
    <t xml:space="preserve">Meeker, Walter K.</t>
  </si>
  <si>
    <t xml:space="preserve">Ries, Scott</t>
  </si>
  <si>
    <t xml:space="preserve">Gambert, George</t>
  </si>
  <si>
    <t xml:space="preserve">Jenema, Tim </t>
  </si>
  <si>
    <t xml:space="preserve">Wiitala, Mike </t>
  </si>
  <si>
    <t xml:space="preserve">Ulbrich, Arne</t>
  </si>
  <si>
    <t xml:space="preserve">Weingartz, Chris</t>
  </si>
  <si>
    <t xml:space="preserve">Tarras, Kevin </t>
  </si>
  <si>
    <t xml:space="preserve">Shepard, Jeffrey</t>
  </si>
  <si>
    <t xml:space="preserve">Klym, Brian </t>
  </si>
  <si>
    <t xml:space="preserve">Todd, Dell</t>
  </si>
  <si>
    <t xml:space="preserve">Wilson, Terry</t>
  </si>
  <si>
    <t xml:space="preserve">White, Dan</t>
  </si>
  <si>
    <t xml:space="preserve">Warhaar, Lee</t>
  </si>
  <si>
    <t xml:space="preserve">Cole, Trevon </t>
  </si>
  <si>
    <t xml:space="preserve">Krabbenhoft, Trevor</t>
  </si>
  <si>
    <t xml:space="preserve">Hough, Alan </t>
  </si>
  <si>
    <t xml:space="preserve">Otto, Mike </t>
  </si>
  <si>
    <t xml:space="preserve">Novak, Daniel </t>
  </si>
  <si>
    <t xml:space="preserve">Bevier, Graham </t>
  </si>
  <si>
    <t xml:space="preserve">Rimer, Daniel</t>
  </si>
  <si>
    <t xml:space="preserve">Harris, John </t>
  </si>
  <si>
    <t xml:space="preserve">Mills, Fred</t>
  </si>
  <si>
    <t xml:space="preserve">Phelan, Michael</t>
  </si>
  <si>
    <t xml:space="preserve">Peterson, Curt</t>
  </si>
  <si>
    <t xml:space="preserve">Grove, Robert </t>
  </si>
  <si>
    <t xml:space="preserve">Maltby, Chris</t>
  </si>
  <si>
    <t xml:space="preserve">Hice, Don </t>
  </si>
  <si>
    <t xml:space="preserve">Minetk, Rian</t>
  </si>
  <si>
    <t xml:space="preserve">Cusimano, Sam </t>
  </si>
  <si>
    <t xml:space="preserve">Westcott, Gale</t>
  </si>
  <si>
    <t xml:space="preserve">Johnson, Walter</t>
  </si>
  <si>
    <t xml:space="preserve">McCoubrey, Andrev</t>
  </si>
  <si>
    <t xml:space="preserve">Kil, Gregory</t>
  </si>
  <si>
    <t xml:space="preserve">Gobeski, Jim </t>
  </si>
  <si>
    <t xml:space="preserve">Homa, Jason </t>
  </si>
  <si>
    <t xml:space="preserve">Boluyt, Marvin</t>
  </si>
  <si>
    <t xml:space="preserve">Masck, Ken</t>
  </si>
  <si>
    <t xml:space="preserve">Donahey, Rex</t>
  </si>
  <si>
    <t xml:space="preserve">j</t>
  </si>
  <si>
    <t xml:space="preserve">Biggs, Stephen </t>
  </si>
  <si>
    <t xml:space="preserve">Ahrenberg, Bill</t>
  </si>
  <si>
    <t xml:space="preserve">Nitz, Kristopher</t>
  </si>
  <si>
    <t xml:space="preserve">LaBonte, Todd</t>
  </si>
  <si>
    <t xml:space="preserve">O'Connor, Rex</t>
  </si>
  <si>
    <t xml:space="preserve">Anderson, Eric </t>
  </si>
  <si>
    <t xml:space="preserve">Haley, Michael</t>
  </si>
  <si>
    <t xml:space="preserve">Needham, Charles</t>
  </si>
  <si>
    <t xml:space="preserve">Brown, Eli</t>
  </si>
  <si>
    <t xml:space="preserve">Tosteson, Philip</t>
  </si>
  <si>
    <t xml:space="preserve">Graci, Joey</t>
  </si>
  <si>
    <t xml:space="preserve">Schmulz, Martin </t>
  </si>
  <si>
    <t xml:space="preserve">Woodburne, James</t>
  </si>
  <si>
    <t xml:space="preserve">Rambo, Kyle</t>
  </si>
  <si>
    <t xml:space="preserve">Wong, Matt</t>
  </si>
  <si>
    <t xml:space="preserve">Doherty, Mark</t>
  </si>
  <si>
    <t xml:space="preserve">Holderman, James </t>
  </si>
  <si>
    <t xml:space="preserve">Berndt, Detlef</t>
  </si>
  <si>
    <t xml:space="preserve">Bloomenthal, Dave</t>
  </si>
  <si>
    <t xml:space="preserve">Smits, Troy  </t>
  </si>
  <si>
    <t xml:space="preserve">Schaefer, Mike</t>
  </si>
  <si>
    <t xml:space="preserve">Monroe, Jim </t>
  </si>
  <si>
    <t xml:space="preserve">Polasky, Dan </t>
  </si>
  <si>
    <t xml:space="preserve">Williams, Gabe </t>
  </si>
  <si>
    <t xml:space="preserve">Brines, Michael</t>
  </si>
  <si>
    <t xml:space="preserve">Berghoff, Bill</t>
  </si>
  <si>
    <t xml:space="preserve">Skellenger, Peter</t>
  </si>
  <si>
    <t xml:space="preserve">Hall, Pat</t>
  </si>
  <si>
    <t xml:space="preserve">Padden, James </t>
  </si>
  <si>
    <t xml:space="preserve">Grant, David</t>
  </si>
  <si>
    <t xml:space="preserve">Grant, Michael </t>
  </si>
  <si>
    <t xml:space="preserve">Brownell, Sean</t>
  </si>
  <si>
    <t xml:space="preserve">Bruce, Daniel </t>
  </si>
  <si>
    <t xml:space="preserve">Durand, Ian </t>
  </si>
  <si>
    <t xml:space="preserve">Hill, Thaddeus</t>
  </si>
  <si>
    <t xml:space="preserve">Colie, Stuart </t>
  </si>
  <si>
    <t xml:space="preserve">French, Rob</t>
  </si>
  <si>
    <t xml:space="preserve">Somerville, Jamie</t>
  </si>
  <si>
    <t xml:space="preserve">Watkins, Brad </t>
  </si>
  <si>
    <t xml:space="preserve">Stoolmiller, Mike </t>
  </si>
  <si>
    <t xml:space="preserve">Giezyng, William</t>
  </si>
  <si>
    <t xml:space="preserve">Brownell, Larry </t>
  </si>
  <si>
    <t xml:space="preserve">Fairman, Robert</t>
  </si>
  <si>
    <t xml:space="preserve">Doull, James</t>
  </si>
  <si>
    <t xml:space="preserve">Andriese, Steve</t>
  </si>
  <si>
    <t xml:space="preserve">Przystas, Scott</t>
  </si>
  <si>
    <t xml:space="preserve">Schneider, William</t>
  </si>
  <si>
    <t xml:space="preserve">Byar, Christian </t>
  </si>
  <si>
    <t xml:space="preserve">Reeves, Mat </t>
  </si>
  <si>
    <t xml:space="preserve">Block, Peter </t>
  </si>
  <si>
    <t xml:space="preserve">Kane, Kevin </t>
  </si>
  <si>
    <t xml:space="preserve">Kerr, Brian </t>
  </si>
  <si>
    <t xml:space="preserve">Christopherson, Wayne </t>
  </si>
  <si>
    <t xml:space="preserve">McFadden, John </t>
  </si>
  <si>
    <t xml:space="preserve">Herman, Ben </t>
  </si>
  <si>
    <t xml:space="preserve">Mack, Vincent</t>
  </si>
  <si>
    <t xml:space="preserve">Beebe, Thomas </t>
  </si>
  <si>
    <t xml:space="preserve">Hulderman, James </t>
  </si>
  <si>
    <t xml:space="preserve">Harrington, Jim </t>
  </si>
  <si>
    <t xml:space="preserve">Gillis, Anders</t>
  </si>
  <si>
    <t xml:space="preserve">Pierce, Tom </t>
  </si>
  <si>
    <t xml:space="preserve">Boone, Dale </t>
  </si>
  <si>
    <t xml:space="preserve">Lindenberg, Scott</t>
  </si>
  <si>
    <t xml:space="preserve">Stemo, Mike </t>
  </si>
  <si>
    <t xml:space="preserve">Seland, Astrid </t>
  </si>
  <si>
    <t xml:space="preserve">McKenna, Jim</t>
  </si>
  <si>
    <t xml:space="preserve">Vreeken, Steven</t>
  </si>
  <si>
    <t xml:space="preserve">Houghton, Eric</t>
  </si>
  <si>
    <t xml:space="preserve">Ellis, Jacob </t>
  </si>
  <si>
    <t xml:space="preserve">Callaghan, Nathan</t>
  </si>
  <si>
    <t xml:space="preserve">Jenkins, Melvin </t>
  </si>
  <si>
    <t xml:space="preserve">Kalembar, Jeff </t>
  </si>
  <si>
    <t xml:space="preserve">Stern, Daniel </t>
  </si>
  <si>
    <t xml:space="preserve">Schneider, Paul </t>
  </si>
  <si>
    <t xml:space="preserve">Spence, Douglas</t>
  </si>
  <si>
    <t xml:space="preserve">Rockwood, Andy</t>
  </si>
  <si>
    <t xml:space="preserve">LePottier, Luc</t>
  </si>
  <si>
    <t xml:space="preserve">Worrel, Greg</t>
  </si>
  <si>
    <t xml:space="preserve">Swaya, Tom </t>
  </si>
  <si>
    <t xml:space="preserve">Hunter, Jon</t>
  </si>
  <si>
    <t xml:space="preserve">Smock, Matt</t>
  </si>
  <si>
    <t xml:space="preserve">Vajda, Peter</t>
  </si>
  <si>
    <t xml:space="preserve">Nitz, Karl </t>
  </si>
  <si>
    <t xml:space="preserve">Witlock, Dave </t>
  </si>
  <si>
    <t xml:space="preserve">Amato, Duane</t>
  </si>
  <si>
    <t xml:space="preserve">Johnson, John</t>
  </si>
  <si>
    <t xml:space="preserve">Porinsky, Lucas</t>
  </si>
  <si>
    <t xml:space="preserve">Borns, Rick </t>
  </si>
  <si>
    <t xml:space="preserve">Esper, Joe</t>
  </si>
  <si>
    <t xml:space="preserve">Kapusky, Michael</t>
  </si>
  <si>
    <t xml:space="preserve">Darnton, David</t>
  </si>
  <si>
    <t xml:space="preserve">Kuhns, Tim</t>
  </si>
  <si>
    <t xml:space="preserve">Blanchard, Paul</t>
  </si>
  <si>
    <t xml:space="preserve">Merwin, Greg </t>
  </si>
  <si>
    <t xml:space="preserve">Hervela, Jeff</t>
  </si>
  <si>
    <t xml:space="preserve">Madion, Daniel </t>
  </si>
  <si>
    <t xml:space="preserve">Wentzloff, Jeff</t>
  </si>
  <si>
    <t xml:space="preserve">Furey, Dave</t>
  </si>
  <si>
    <t xml:space="preserve">Woroniec, Richard </t>
  </si>
  <si>
    <t xml:space="preserve">Sagady, Dan</t>
  </si>
  <si>
    <t xml:space="preserve">LePottier, Yves</t>
  </si>
  <si>
    <t xml:space="preserve">Tarbutton, Benjamin </t>
  </si>
  <si>
    <t xml:space="preserve">Coe, Ben</t>
  </si>
  <si>
    <t xml:space="preserve">Trepod, Dan </t>
  </si>
  <si>
    <t xml:space="preserve">Huang, Ray</t>
  </si>
  <si>
    <t xml:space="preserve">Steffke, Mike </t>
  </si>
  <si>
    <t xml:space="preserve">Kennedy, Ian</t>
  </si>
  <si>
    <t xml:space="preserve">Fowler, Tim</t>
  </si>
  <si>
    <t xml:space="preserve">Todd, John </t>
  </si>
  <si>
    <t xml:space="preserve">Olson, Brian </t>
  </si>
  <si>
    <t xml:space="preserve">Madorski, Mark</t>
  </si>
  <si>
    <t xml:space="preserve">Wadsworth, Colin </t>
  </si>
  <si>
    <t xml:space="preserve">Jaffe, Brian </t>
  </si>
  <si>
    <t xml:space="preserve">Clulo. Tim</t>
  </si>
  <si>
    <t xml:space="preserve">Sheperd, Todd</t>
  </si>
  <si>
    <t xml:space="preserve">Cordella, Reinhold</t>
  </si>
  <si>
    <t xml:space="preserve">Fallon, John</t>
  </si>
  <si>
    <t xml:space="preserve">Pike, Jeff</t>
  </si>
  <si>
    <t xml:space="preserve">Lindstrom, Erik</t>
  </si>
  <si>
    <t xml:space="preserve">Thuente, Daniel </t>
  </si>
  <si>
    <t xml:space="preserve">Sullivan, Michael</t>
  </si>
  <si>
    <t xml:space="preserve">Soave, Kenneth </t>
  </si>
  <si>
    <t xml:space="preserve">Danly, William</t>
  </si>
  <si>
    <t xml:space="preserve">Malecki, Joe</t>
  </si>
  <si>
    <t xml:space="preserve">Schlindler, Ed</t>
  </si>
  <si>
    <t xml:space="preserve">Smith, Jeff</t>
  </si>
  <si>
    <t xml:space="preserve">Tallman, Spencer</t>
  </si>
  <si>
    <t xml:space="preserve">Anderson, Phil</t>
  </si>
  <si>
    <t xml:space="preserve">Olson, Gary</t>
  </si>
  <si>
    <t xml:space="preserve">Olson, Karl</t>
  </si>
  <si>
    <t xml:space="preserve">Ruffner, Garrett </t>
  </si>
  <si>
    <t xml:space="preserve">Damic, Lawrence</t>
  </si>
  <si>
    <t xml:space="preserve">Williams, Bruce</t>
  </si>
  <si>
    <t xml:space="preserve">Ridgway, Carl E.</t>
  </si>
  <si>
    <t xml:space="preserve">Kulesza, Justin</t>
  </si>
  <si>
    <t xml:space="preserve">O'Bryan, Thomas</t>
  </si>
  <si>
    <t xml:space="preserve">Kennedy, Bryce</t>
  </si>
  <si>
    <t xml:space="preserve">DeBack, Dave </t>
  </si>
  <si>
    <t xml:space="preserve">Raehl, Roger</t>
  </si>
  <si>
    <t xml:space="preserve">Tarnow, Michael</t>
  </si>
  <si>
    <t xml:space="preserve">Gearig, Lee</t>
  </si>
  <si>
    <t xml:space="preserve">Loew, Robert</t>
  </si>
  <si>
    <t xml:space="preserve">Babinec, Greg </t>
  </si>
  <si>
    <t xml:space="preserve">Anderson, Soren</t>
  </si>
  <si>
    <t xml:space="preserve">Townsend, Daniel</t>
  </si>
  <si>
    <t xml:space="preserve">Crowley, Paul </t>
  </si>
  <si>
    <t xml:space="preserve">Fulmer, Paul </t>
  </si>
  <si>
    <t xml:space="preserve">Soule, Todd</t>
  </si>
  <si>
    <t xml:space="preserve">Paul, John </t>
  </si>
  <si>
    <t xml:space="preserve">Colliver, David </t>
  </si>
  <si>
    <t xml:space="preserve">Maat, Bill</t>
  </si>
  <si>
    <t xml:space="preserve">Heinrich, Bill </t>
  </si>
  <si>
    <t xml:space="preserve">Cargill, Chris</t>
  </si>
  <si>
    <t xml:space="preserve">Timermanis, Roger </t>
  </si>
  <si>
    <t xml:space="preserve">Reay, Patrick</t>
  </si>
  <si>
    <t xml:space="preserve">Loftis, Patrick</t>
  </si>
  <si>
    <t xml:space="preserve">Stevens, Michael </t>
  </si>
  <si>
    <t xml:space="preserve">Kulesza, Greg </t>
  </si>
  <si>
    <t xml:space="preserve">Muniak, Mark</t>
  </si>
  <si>
    <t xml:space="preserve">Williams, Zachery </t>
  </si>
  <si>
    <t xml:space="preserve">Andres, Ed</t>
  </si>
  <si>
    <t xml:space="preserve">Wojtowicz, Jonathon </t>
  </si>
  <si>
    <t xml:space="preserve">Lautner, Ben </t>
  </si>
  <si>
    <t xml:space="preserve">Staib, Michael</t>
  </si>
  <si>
    <t xml:space="preserve">Johnson, Ed</t>
  </si>
  <si>
    <t xml:space="preserve">Lang, Joseph</t>
  </si>
  <si>
    <t xml:space="preserve">Drysdale, Ray</t>
  </si>
  <si>
    <t xml:space="preserve">Murphy, Dennis</t>
  </si>
  <si>
    <t xml:space="preserve">Schuman, David </t>
  </si>
  <si>
    <t xml:space="preserve">Boccia, Dave</t>
  </si>
  <si>
    <t xml:space="preserve">Loftis, Joseph</t>
  </si>
  <si>
    <t xml:space="preserve">Beers, Scott</t>
  </si>
  <si>
    <t xml:space="preserve">Ogle, Tommy </t>
  </si>
  <si>
    <t xml:space="preserve">Otten, Don </t>
  </si>
  <si>
    <t xml:space="preserve">Bouws, Robert </t>
  </si>
  <si>
    <t xml:space="preserve">Davis, Jim</t>
  </si>
  <si>
    <t xml:space="preserve">Blake, Andrew</t>
  </si>
  <si>
    <t xml:space="preserve">Veenema, Jim</t>
  </si>
  <si>
    <t xml:space="preserve">Nyenhuis, Bruce </t>
  </si>
  <si>
    <t xml:space="preserve">Wuerthele, Will</t>
  </si>
  <si>
    <t xml:space="preserve">Randell, John</t>
  </si>
  <si>
    <t xml:space="preserve">Boros, Mike </t>
  </si>
  <si>
    <t xml:space="preserve">Bretz, No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17.56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14" min="7" style="1" width="4.41"/>
    <col collapsed="false" customWidth="true" hidden="false" outlineLevel="0" max="18" min="15" style="3" width="4.41"/>
    <col collapsed="false" customWidth="true" hidden="false" outlineLevel="0" max="19" min="19" style="3" width="3.56"/>
    <col collapsed="false" customWidth="true" hidden="false" outlineLevel="0" max="25" min="20" style="3" width="4.41"/>
    <col collapsed="false" customWidth="true" hidden="false" outlineLevel="0" max="26" min="26" style="4" width="4.41"/>
    <col collapsed="false" customWidth="false" hidden="false" outlineLevel="0" max="29" min="27" style="1" width="9.14"/>
    <col collapsed="false" customWidth="true" hidden="false" outlineLevel="0" max="30" min="30" style="1" width="16.84"/>
    <col collapsed="false" customWidth="true" hidden="false" outlineLevel="0" max="31" min="31" style="1" width="15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2.75" hidden="false" customHeight="false" outlineLevel="0" collapsed="false">
      <c r="A2" s="14"/>
      <c r="B2" s="15"/>
      <c r="C2" s="16" t="s">
        <v>1</v>
      </c>
      <c r="D2" s="17"/>
      <c r="E2" s="18"/>
      <c r="F2" s="16" t="s">
        <v>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</row>
    <row r="3" customFormat="false" ht="12.75" hidden="false" customHeight="false" outlineLevel="0" collapsed="false">
      <c r="A3" s="14"/>
      <c r="B3" s="15"/>
      <c r="C3" s="16" t="s">
        <v>3</v>
      </c>
      <c r="D3" s="17"/>
      <c r="E3" s="18"/>
      <c r="F3" s="16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</row>
    <row r="4" customFormat="false" ht="12.75" hidden="false" customHeight="false" outlineLevel="0" collapsed="false">
      <c r="A4" s="14"/>
      <c r="B4" s="15"/>
      <c r="C4" s="16" t="s">
        <v>5</v>
      </c>
      <c r="D4" s="17"/>
      <c r="E4" s="18"/>
      <c r="F4" s="16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customFormat="false" ht="12.75" hidden="false" customHeight="false" outlineLevel="0" collapsed="false">
      <c r="A5" s="14"/>
      <c r="B5" s="15"/>
      <c r="C5" s="16" t="s">
        <v>7</v>
      </c>
      <c r="D5" s="17"/>
      <c r="E5" s="18"/>
      <c r="F5" s="16" t="s">
        <v>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</row>
    <row r="6" customFormat="false" ht="12.75" hidden="false" customHeight="false" outlineLevel="0" collapsed="false">
      <c r="A6" s="14"/>
      <c r="B6" s="15"/>
      <c r="C6" s="16" t="s">
        <v>9</v>
      </c>
      <c r="D6" s="17"/>
      <c r="E6" s="18"/>
      <c r="F6" s="16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2.75" hidden="false" customHeight="false" outlineLevel="0" collapsed="false">
      <c r="A7" s="14"/>
      <c r="B7" s="15"/>
      <c r="C7" s="16" t="s">
        <v>11</v>
      </c>
      <c r="D7" s="17"/>
      <c r="E7" s="18"/>
      <c r="F7" s="21" t="s">
        <v>1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2.75" hidden="false" customHeight="false" outlineLevel="0" collapsed="false">
      <c r="A8" s="14"/>
      <c r="B8" s="15"/>
      <c r="C8" s="22"/>
      <c r="D8" s="17"/>
      <c r="E8" s="18"/>
      <c r="F8" s="16" t="s">
        <v>13</v>
      </c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customFormat="false" ht="60" hidden="false" customHeight="false" outlineLevel="0" collapsed="false">
      <c r="A9" s="25" t="s">
        <v>14</v>
      </c>
      <c r="B9" s="26" t="s">
        <v>15</v>
      </c>
      <c r="C9" s="27" t="s">
        <v>16</v>
      </c>
      <c r="D9" s="28" t="s">
        <v>17</v>
      </c>
      <c r="E9" s="28" t="s">
        <v>18</v>
      </c>
      <c r="F9" s="29" t="s">
        <v>19</v>
      </c>
      <c r="G9" s="30" t="s">
        <v>20</v>
      </c>
      <c r="H9" s="31" t="s">
        <v>21</v>
      </c>
      <c r="I9" s="31" t="s">
        <v>22</v>
      </c>
      <c r="J9" s="31" t="s">
        <v>23</v>
      </c>
      <c r="K9" s="31" t="s">
        <v>24</v>
      </c>
      <c r="L9" s="31" t="s">
        <v>25</v>
      </c>
      <c r="M9" s="31" t="s">
        <v>26</v>
      </c>
      <c r="N9" s="32" t="s">
        <v>27</v>
      </c>
      <c r="O9" s="33" t="s">
        <v>28</v>
      </c>
      <c r="P9" s="34" t="s">
        <v>29</v>
      </c>
      <c r="Q9" s="33" t="s">
        <v>30</v>
      </c>
      <c r="R9" s="34" t="s">
        <v>31</v>
      </c>
      <c r="S9" s="34" t="s">
        <v>32</v>
      </c>
      <c r="T9" s="34" t="s">
        <v>33</v>
      </c>
      <c r="U9" s="34" t="s">
        <v>34</v>
      </c>
      <c r="V9" s="34" t="s">
        <v>35</v>
      </c>
      <c r="W9" s="33" t="s">
        <v>36</v>
      </c>
      <c r="X9" s="33" t="s">
        <v>37</v>
      </c>
      <c r="Y9" s="33" t="s">
        <v>38</v>
      </c>
      <c r="Z9" s="35" t="s">
        <v>39</v>
      </c>
    </row>
    <row r="10" customFormat="false" ht="13.5" hidden="false" customHeight="false" outlineLevel="0" collapsed="false">
      <c r="A10" s="36"/>
      <c r="B10" s="37"/>
      <c r="C10" s="38" t="s">
        <v>40</v>
      </c>
      <c r="D10" s="39"/>
      <c r="E10" s="39"/>
      <c r="F10" s="40"/>
      <c r="G10" s="41"/>
      <c r="H10" s="42"/>
      <c r="I10" s="42"/>
      <c r="J10" s="42"/>
      <c r="K10" s="42"/>
      <c r="L10" s="42"/>
      <c r="M10" s="42"/>
      <c r="N10" s="43"/>
      <c r="O10" s="44"/>
      <c r="P10" s="45"/>
      <c r="Q10" s="44"/>
      <c r="R10" s="45"/>
      <c r="S10" s="45"/>
      <c r="T10" s="45"/>
      <c r="U10" s="45"/>
      <c r="V10" s="45"/>
      <c r="W10" s="44"/>
      <c r="X10" s="44"/>
      <c r="Y10" s="44"/>
      <c r="Z10" s="46"/>
    </row>
    <row r="11" customFormat="false" ht="12.75" hidden="false" customHeight="false" outlineLevel="0" collapsed="false">
      <c r="A11" s="47" t="n">
        <v>1</v>
      </c>
      <c r="B11" s="15"/>
      <c r="C11" s="48" t="s">
        <v>41</v>
      </c>
      <c r="D11" s="49" t="s">
        <v>42</v>
      </c>
      <c r="E11" s="49" t="s">
        <v>43</v>
      </c>
      <c r="F11" s="50" t="s">
        <v>44</v>
      </c>
      <c r="G11" s="51" t="n">
        <v>0</v>
      </c>
      <c r="H11" s="51" t="n">
        <v>0</v>
      </c>
      <c r="I11" s="51" t="n">
        <v>20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188</v>
      </c>
      <c r="S11" s="51" t="n">
        <v>0</v>
      </c>
      <c r="T11" s="51" t="n">
        <v>0</v>
      </c>
      <c r="U11" s="51" t="n">
        <v>200</v>
      </c>
      <c r="V11" s="51" t="n">
        <v>200</v>
      </c>
      <c r="W11" s="51" t="n">
        <v>200</v>
      </c>
      <c r="X11" s="51" t="n">
        <v>0</v>
      </c>
      <c r="Y11" s="51" t="n">
        <v>0</v>
      </c>
      <c r="Z11" s="52" t="n">
        <f aca="false">LARGE(G11:Y11,1)+LARGE(G11:Y11,2)+LARGE(G11:Y11,3)+LARGE(G11:Y11,4)+LARGE(G11:Y11,5)</f>
        <v>988</v>
      </c>
    </row>
    <row r="12" customFormat="false" ht="12.75" hidden="false" customHeight="false" outlineLevel="0" collapsed="false">
      <c r="A12" s="53" t="n">
        <v>2</v>
      </c>
      <c r="B12" s="15"/>
      <c r="C12" s="54" t="s">
        <v>45</v>
      </c>
      <c r="D12" s="55" t="s">
        <v>42</v>
      </c>
      <c r="E12" s="55" t="s">
        <v>43</v>
      </c>
      <c r="F12" s="56" t="s">
        <v>46</v>
      </c>
      <c r="G12" s="57" t="n">
        <v>0</v>
      </c>
      <c r="H12" s="57" t="n">
        <v>0</v>
      </c>
      <c r="I12" s="57" t="n">
        <v>194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158</v>
      </c>
      <c r="S12" s="57" t="n">
        <v>0</v>
      </c>
      <c r="T12" s="57" t="n">
        <v>0</v>
      </c>
      <c r="U12" s="57" t="n">
        <v>194</v>
      </c>
      <c r="V12" s="57" t="n">
        <v>176</v>
      </c>
      <c r="W12" s="57" t="n">
        <v>188</v>
      </c>
      <c r="X12" s="57" t="n">
        <v>0</v>
      </c>
      <c r="Y12" s="57" t="n">
        <v>0</v>
      </c>
      <c r="Z12" s="58" t="n">
        <f aca="false">LARGE(G12:Y12,1)+LARGE(G12:Y12,2)+LARGE(G12:Y12,3)+LARGE(G12:Y12,4)+LARGE(G12:Y12,5)</f>
        <v>910</v>
      </c>
    </row>
    <row r="13" customFormat="false" ht="12.75" hidden="false" customHeight="false" outlineLevel="0" collapsed="false">
      <c r="A13" s="53" t="n">
        <v>3</v>
      </c>
      <c r="B13" s="15"/>
      <c r="C13" s="54" t="s">
        <v>47</v>
      </c>
      <c r="D13" s="55" t="s">
        <v>42</v>
      </c>
      <c r="E13" s="55" t="s">
        <v>43</v>
      </c>
      <c r="F13" s="56" t="s">
        <v>46</v>
      </c>
      <c r="G13" s="57" t="n">
        <v>0</v>
      </c>
      <c r="H13" s="57" t="n">
        <v>0</v>
      </c>
      <c r="I13" s="57" t="n">
        <v>182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194</v>
      </c>
      <c r="Q13" s="57" t="n">
        <v>188</v>
      </c>
      <c r="R13" s="57" t="n">
        <v>128</v>
      </c>
      <c r="S13" s="57" t="n">
        <v>0</v>
      </c>
      <c r="T13" s="57" t="n">
        <v>0</v>
      </c>
      <c r="U13" s="57" t="n">
        <v>188</v>
      </c>
      <c r="V13" s="57" t="n">
        <v>158</v>
      </c>
      <c r="W13" s="57" t="n">
        <v>152</v>
      </c>
      <c r="X13" s="57" t="n">
        <v>0</v>
      </c>
      <c r="Y13" s="57" t="n">
        <v>0</v>
      </c>
      <c r="Z13" s="58" t="n">
        <f aca="false">LARGE(G13:Y13,1)+LARGE(G13:Y13,2)+LARGE(G13:Y13,3)+LARGE(G13:Y13,4)+LARGE(G13:Y13,5)</f>
        <v>910</v>
      </c>
    </row>
    <row r="14" customFormat="false" ht="12.75" hidden="false" customHeight="false" outlineLevel="0" collapsed="false">
      <c r="A14" s="53" t="n">
        <v>4</v>
      </c>
      <c r="B14" s="15"/>
      <c r="C14" s="54" t="s">
        <v>48</v>
      </c>
      <c r="D14" s="55" t="s">
        <v>42</v>
      </c>
      <c r="E14" s="55" t="s">
        <v>43</v>
      </c>
      <c r="F14" s="56" t="s">
        <v>46</v>
      </c>
      <c r="G14" s="57" t="n">
        <v>0</v>
      </c>
      <c r="H14" s="57" t="n">
        <v>0</v>
      </c>
      <c r="I14" s="57" t="n">
        <v>188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188</v>
      </c>
      <c r="Q14" s="57" t="n">
        <v>200</v>
      </c>
      <c r="R14" s="57" t="n">
        <v>116</v>
      </c>
      <c r="S14" s="57" t="n">
        <v>0</v>
      </c>
      <c r="T14" s="57" t="n">
        <v>0</v>
      </c>
      <c r="U14" s="57" t="n">
        <v>176</v>
      </c>
      <c r="V14" s="57" t="n">
        <v>0</v>
      </c>
      <c r="W14" s="57" t="n">
        <v>0</v>
      </c>
      <c r="X14" s="57" t="n">
        <v>0</v>
      </c>
      <c r="Y14" s="57" t="n">
        <v>0</v>
      </c>
      <c r="Z14" s="58" t="n">
        <f aca="false">LARGE(G14:Y14,1)+LARGE(G14:Y14,2)+LARGE(G14:Y14,3)+LARGE(G14:Y14,4)+LARGE(G14:Y14,5)</f>
        <v>868</v>
      </c>
    </row>
    <row r="15" customFormat="false" ht="12.75" hidden="false" customHeight="false" outlineLevel="0" collapsed="false">
      <c r="A15" s="53" t="n">
        <v>5</v>
      </c>
      <c r="B15" s="15"/>
      <c r="C15" s="54" t="s">
        <v>49</v>
      </c>
      <c r="D15" s="55" t="s">
        <v>42</v>
      </c>
      <c r="E15" s="55" t="s">
        <v>43</v>
      </c>
      <c r="F15" s="56" t="s">
        <v>46</v>
      </c>
      <c r="G15" s="57" t="n">
        <v>0</v>
      </c>
      <c r="H15" s="57" t="n">
        <v>0</v>
      </c>
      <c r="I15" s="57" t="n">
        <v>17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182</v>
      </c>
      <c r="Q15" s="57" t="n">
        <v>182</v>
      </c>
      <c r="R15" s="57" t="n">
        <v>62</v>
      </c>
      <c r="S15" s="57" t="n">
        <v>0</v>
      </c>
      <c r="T15" s="57" t="n">
        <v>0</v>
      </c>
      <c r="U15" s="57" t="n">
        <v>0</v>
      </c>
      <c r="V15" s="57" t="n">
        <v>134</v>
      </c>
      <c r="W15" s="57" t="n">
        <v>164</v>
      </c>
      <c r="X15" s="57" t="n">
        <v>0</v>
      </c>
      <c r="Y15" s="57" t="n">
        <v>0</v>
      </c>
      <c r="Z15" s="58" t="n">
        <f aca="false">LARGE(G15:Y15,1)+LARGE(G15:Y15,2)+LARGE(G15:Y15,3)+LARGE(G15:Y15,4)+LARGE(G15:Y15,5)</f>
        <v>832</v>
      </c>
    </row>
    <row r="16" customFormat="false" ht="12.75" hidden="false" customHeight="false" outlineLevel="0" collapsed="false">
      <c r="A16" s="53" t="n">
        <v>6</v>
      </c>
      <c r="B16" s="15"/>
      <c r="C16" s="54" t="s">
        <v>50</v>
      </c>
      <c r="D16" s="55" t="s">
        <v>42</v>
      </c>
      <c r="E16" s="55" t="s">
        <v>43</v>
      </c>
      <c r="F16" s="56"/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200</v>
      </c>
      <c r="Q16" s="57" t="n">
        <v>194</v>
      </c>
      <c r="R16" s="57" t="n">
        <v>146</v>
      </c>
      <c r="S16" s="57" t="n">
        <v>0</v>
      </c>
      <c r="T16" s="57" t="n">
        <v>0</v>
      </c>
      <c r="U16" s="57" t="n">
        <v>182</v>
      </c>
      <c r="V16" s="57" t="n">
        <v>0</v>
      </c>
      <c r="W16" s="57" t="n">
        <v>0</v>
      </c>
      <c r="X16" s="57" t="n">
        <v>0</v>
      </c>
      <c r="Y16" s="57" t="n">
        <v>0</v>
      </c>
      <c r="Z16" s="58" t="n">
        <f aca="false">LARGE(G16:Y16,1)+LARGE(G16:Y16,2)+LARGE(G16:Y16,3)+LARGE(G16:Y16,4)+LARGE(G16:Y16,5)</f>
        <v>722</v>
      </c>
    </row>
    <row r="17" customFormat="false" ht="12.75" hidden="false" customHeight="false" outlineLevel="0" collapsed="false">
      <c r="A17" s="53" t="n">
        <v>7</v>
      </c>
      <c r="B17" s="15"/>
      <c r="C17" s="54" t="s">
        <v>51</v>
      </c>
      <c r="D17" s="55" t="s">
        <v>42</v>
      </c>
      <c r="E17" s="55" t="s">
        <v>43</v>
      </c>
      <c r="F17" s="56" t="s">
        <v>46</v>
      </c>
      <c r="G17" s="57" t="n">
        <v>0</v>
      </c>
      <c r="H17" s="57" t="n">
        <v>0</v>
      </c>
      <c r="I17" s="57" t="n">
        <v>14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176</v>
      </c>
      <c r="Q17" s="57" t="n">
        <v>158</v>
      </c>
      <c r="R17" s="57" t="n">
        <v>0</v>
      </c>
      <c r="S17" s="57" t="n">
        <v>0</v>
      </c>
      <c r="T17" s="57" t="n">
        <v>0</v>
      </c>
      <c r="U17" s="57" t="n">
        <v>158</v>
      </c>
      <c r="V17" s="57" t="n">
        <v>0</v>
      </c>
      <c r="W17" s="57" t="n">
        <v>0</v>
      </c>
      <c r="X17" s="57" t="n">
        <v>0</v>
      </c>
      <c r="Y17" s="57" t="n">
        <v>0</v>
      </c>
      <c r="Z17" s="58" t="n">
        <f aca="false">LARGE(G17:Y17,1)+LARGE(G17:Y17,2)+LARGE(G17:Y17,3)+LARGE(G17:Y17,4)+LARGE(G17:Y17,5)</f>
        <v>632</v>
      </c>
    </row>
    <row r="18" customFormat="false" ht="12.75" hidden="false" customHeight="false" outlineLevel="0" collapsed="false">
      <c r="A18" s="53" t="n">
        <v>8</v>
      </c>
      <c r="B18" s="15"/>
      <c r="C18" s="54" t="s">
        <v>52</v>
      </c>
      <c r="D18" s="55" t="s">
        <v>42</v>
      </c>
      <c r="E18" s="55" t="s">
        <v>43</v>
      </c>
      <c r="F18" s="56" t="s">
        <v>46</v>
      </c>
      <c r="G18" s="57" t="n">
        <v>0</v>
      </c>
      <c r="H18" s="57" t="n">
        <v>0</v>
      </c>
      <c r="I18" s="57" t="n">
        <v>176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170</v>
      </c>
      <c r="Q18" s="57" t="n">
        <v>152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128</v>
      </c>
      <c r="X18" s="57" t="n">
        <v>0</v>
      </c>
      <c r="Y18" s="57" t="n">
        <v>0</v>
      </c>
      <c r="Z18" s="58" t="n">
        <f aca="false">LARGE(G18:Y18,1)+LARGE(G18:Y18,2)+LARGE(G18:Y18,3)+LARGE(G18:Y18,4)+LARGE(G18:Y18,5)</f>
        <v>626</v>
      </c>
    </row>
    <row r="19" customFormat="false" ht="12.75" hidden="false" customHeight="false" outlineLevel="0" collapsed="false">
      <c r="A19" s="53" t="n">
        <v>9</v>
      </c>
      <c r="B19" s="15"/>
      <c r="C19" s="54" t="s">
        <v>53</v>
      </c>
      <c r="D19" s="55" t="s">
        <v>42</v>
      </c>
      <c r="E19" s="55" t="s">
        <v>43</v>
      </c>
      <c r="F19" s="59" t="s">
        <v>46</v>
      </c>
      <c r="G19" s="57" t="n">
        <v>0</v>
      </c>
      <c r="H19" s="57" t="n">
        <v>0</v>
      </c>
      <c r="I19" s="57" t="n">
        <v>152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64</v>
      </c>
      <c r="Q19" s="57" t="n">
        <v>164</v>
      </c>
      <c r="R19" s="57" t="n">
        <v>2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122</v>
      </c>
      <c r="X19" s="57" t="n">
        <v>0</v>
      </c>
      <c r="Y19" s="57" t="n">
        <v>0</v>
      </c>
      <c r="Z19" s="58" t="n">
        <f aca="false">LARGE(G19:Y19,1)+LARGE(G19:Y19,2)+LARGE(G19:Y19,3)+LARGE(G19:Y19,4)+LARGE(G19:Y19,5)</f>
        <v>622</v>
      </c>
    </row>
    <row r="20" customFormat="false" ht="12.75" hidden="false" customHeight="false" outlineLevel="0" collapsed="false">
      <c r="A20" s="53" t="n">
        <v>10</v>
      </c>
      <c r="B20" s="15"/>
      <c r="C20" s="54" t="s">
        <v>54</v>
      </c>
      <c r="D20" s="55" t="s">
        <v>42</v>
      </c>
      <c r="E20" s="55" t="s">
        <v>43</v>
      </c>
      <c r="F20" s="56"/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176</v>
      </c>
      <c r="S20" s="57" t="n">
        <v>0</v>
      </c>
      <c r="T20" s="57" t="n">
        <v>0</v>
      </c>
      <c r="U20" s="57" t="n">
        <v>0</v>
      </c>
      <c r="V20" s="57" t="n">
        <v>194</v>
      </c>
      <c r="W20" s="57" t="n">
        <v>182</v>
      </c>
      <c r="X20" s="57" t="n">
        <v>0</v>
      </c>
      <c r="Y20" s="57" t="n">
        <v>0</v>
      </c>
      <c r="Z20" s="58" t="n">
        <f aca="false">LARGE(G20:Y20,1)+LARGE(G20:Y20,2)+LARGE(G20:Y20,3)+LARGE(G20:Y20,4)+LARGE(G20:Y20,5)</f>
        <v>552</v>
      </c>
    </row>
    <row r="21" customFormat="false" ht="12.75" hidden="false" customHeight="false" outlineLevel="0" collapsed="false">
      <c r="A21" s="53" t="n">
        <v>11</v>
      </c>
      <c r="B21" s="15"/>
      <c r="C21" s="54" t="s">
        <v>55</v>
      </c>
      <c r="D21" s="55" t="s">
        <v>42</v>
      </c>
      <c r="E21" s="55" t="s">
        <v>43</v>
      </c>
      <c r="F21" s="56"/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170</v>
      </c>
      <c r="R21" s="57" t="n">
        <v>0</v>
      </c>
      <c r="S21" s="57" t="n">
        <v>0</v>
      </c>
      <c r="T21" s="57" t="n">
        <v>0</v>
      </c>
      <c r="U21" s="57" t="n">
        <v>170</v>
      </c>
      <c r="V21" s="57" t="n">
        <v>110</v>
      </c>
      <c r="W21" s="57" t="n">
        <v>98</v>
      </c>
      <c r="X21" s="57" t="n">
        <v>0</v>
      </c>
      <c r="Y21" s="57" t="n">
        <v>0</v>
      </c>
      <c r="Z21" s="58" t="n">
        <f aca="false">LARGE(G21:Y21,1)+LARGE(G21:Y21,2)+LARGE(G21:Y21,3)+LARGE(G21:Y21,4)+LARGE(G21:Y21,5)</f>
        <v>548</v>
      </c>
    </row>
    <row r="22" customFormat="false" ht="12.75" hidden="false" customHeight="false" outlineLevel="0" collapsed="false">
      <c r="A22" s="53" t="n">
        <v>12</v>
      </c>
      <c r="B22" s="15"/>
      <c r="C22" s="54" t="s">
        <v>56</v>
      </c>
      <c r="D22" s="55" t="s">
        <v>42</v>
      </c>
      <c r="E22" s="55" t="s">
        <v>43</v>
      </c>
      <c r="F22" s="56" t="s">
        <v>44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146</v>
      </c>
      <c r="R22" s="57" t="n">
        <v>0</v>
      </c>
      <c r="S22" s="57" t="n">
        <v>0</v>
      </c>
      <c r="T22" s="57" t="n">
        <v>0</v>
      </c>
      <c r="U22" s="57" t="n">
        <v>164</v>
      </c>
      <c r="V22" s="57" t="n">
        <v>104</v>
      </c>
      <c r="W22" s="57" t="n">
        <v>92</v>
      </c>
      <c r="X22" s="57" t="n">
        <v>0</v>
      </c>
      <c r="Y22" s="57" t="n">
        <v>0</v>
      </c>
      <c r="Z22" s="58" t="n">
        <f aca="false">LARGE(G22:Y22,1)+LARGE(G22:Y22,2)+LARGE(G22:Y22,3)+LARGE(G22:Y22,4)+LARGE(G22:Y22,5)</f>
        <v>506</v>
      </c>
    </row>
    <row r="23" customFormat="false" ht="12.75" hidden="false" customHeight="false" outlineLevel="0" collapsed="false">
      <c r="A23" s="53" t="n">
        <v>13</v>
      </c>
      <c r="B23" s="15"/>
      <c r="C23" s="54" t="s">
        <v>57</v>
      </c>
      <c r="D23" s="55" t="s">
        <v>42</v>
      </c>
      <c r="E23" s="55" t="s">
        <v>43</v>
      </c>
      <c r="F23" s="56" t="s">
        <v>46</v>
      </c>
      <c r="G23" s="57" t="n">
        <v>0</v>
      </c>
      <c r="H23" s="57" t="n">
        <v>0</v>
      </c>
      <c r="I23" s="57" t="n">
        <v>164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158</v>
      </c>
      <c r="Q23" s="57" t="n">
        <v>0</v>
      </c>
      <c r="R23" s="57" t="n">
        <v>56</v>
      </c>
      <c r="S23" s="57" t="n">
        <v>0</v>
      </c>
      <c r="T23" s="57" t="n">
        <v>0</v>
      </c>
      <c r="U23" s="57" t="n">
        <v>0</v>
      </c>
      <c r="V23" s="57" t="n">
        <v>128</v>
      </c>
      <c r="W23" s="57" t="n">
        <v>0</v>
      </c>
      <c r="X23" s="57" t="n">
        <v>0</v>
      </c>
      <c r="Y23" s="57" t="n">
        <v>0</v>
      </c>
      <c r="Z23" s="58" t="n">
        <f aca="false">LARGE(G23:Y23,1)+LARGE(G23:Y23,2)+LARGE(G23:Y23,3)+LARGE(G23:Y23,4)+LARGE(G23:Y23,5)</f>
        <v>506</v>
      </c>
    </row>
    <row r="24" customFormat="false" ht="12.75" hidden="false" customHeight="false" outlineLevel="0" collapsed="false">
      <c r="A24" s="53" t="n">
        <v>14</v>
      </c>
      <c r="B24" s="15"/>
      <c r="C24" s="54" t="s">
        <v>58</v>
      </c>
      <c r="D24" s="55" t="s">
        <v>42</v>
      </c>
      <c r="E24" s="55" t="s">
        <v>43</v>
      </c>
      <c r="F24" s="59" t="s">
        <v>46</v>
      </c>
      <c r="G24" s="57" t="n">
        <v>0</v>
      </c>
      <c r="H24" s="57" t="n">
        <v>0</v>
      </c>
      <c r="I24" s="57" t="n">
        <v>158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152</v>
      </c>
      <c r="Q24" s="57" t="n">
        <v>176</v>
      </c>
      <c r="R24" s="57" t="n">
        <v>2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8" t="n">
        <f aca="false">LARGE(G24:Y24,1)+LARGE(G24:Y24,2)+LARGE(G24:Y24,3)+LARGE(G24:Y24,4)+LARGE(G24:Y24,5)</f>
        <v>488</v>
      </c>
    </row>
    <row r="25" customFormat="false" ht="12.75" hidden="false" customHeight="false" outlineLevel="0" collapsed="false">
      <c r="A25" s="53" t="n">
        <v>15</v>
      </c>
      <c r="B25" s="15"/>
      <c r="C25" s="54" t="s">
        <v>59</v>
      </c>
      <c r="D25" s="55" t="s">
        <v>42</v>
      </c>
      <c r="E25" s="55" t="s">
        <v>43</v>
      </c>
      <c r="F25" s="56"/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122</v>
      </c>
      <c r="S25" s="57" t="n">
        <v>0</v>
      </c>
      <c r="T25" s="57" t="n">
        <v>0</v>
      </c>
      <c r="U25" s="57" t="n">
        <v>0</v>
      </c>
      <c r="V25" s="57" t="n">
        <v>170</v>
      </c>
      <c r="W25" s="57" t="n">
        <v>170</v>
      </c>
      <c r="X25" s="57" t="n">
        <v>0</v>
      </c>
      <c r="Y25" s="57" t="n">
        <v>0</v>
      </c>
      <c r="Z25" s="58" t="n">
        <f aca="false">LARGE(G25:Y25,1)+LARGE(G25:Y25,2)+LARGE(G25:Y25,3)+LARGE(G25:Y25,4)+LARGE(G25:Y25,5)</f>
        <v>462</v>
      </c>
    </row>
    <row r="26" customFormat="false" ht="12.75" hidden="false" customHeight="false" outlineLevel="0" collapsed="false">
      <c r="A26" s="53" t="n">
        <v>16</v>
      </c>
      <c r="B26" s="15"/>
      <c r="C26" s="54" t="s">
        <v>60</v>
      </c>
      <c r="D26" s="55" t="s">
        <v>42</v>
      </c>
      <c r="E26" s="55" t="s">
        <v>43</v>
      </c>
      <c r="F26" s="56"/>
      <c r="G26" s="57" t="n">
        <v>0</v>
      </c>
      <c r="H26" s="57" t="n">
        <v>0</v>
      </c>
      <c r="I26" s="57" t="n">
        <v>116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134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116</v>
      </c>
      <c r="W26" s="57" t="n">
        <v>86</v>
      </c>
      <c r="X26" s="57" t="n">
        <v>0</v>
      </c>
      <c r="Y26" s="57" t="n">
        <v>0</v>
      </c>
      <c r="Z26" s="58" t="n">
        <f aca="false">LARGE(G26:Y26,1)+LARGE(G26:Y26,2)+LARGE(G26:Y26,3)+LARGE(G26:Y26,4)+LARGE(G26:Y26,5)</f>
        <v>452</v>
      </c>
    </row>
    <row r="27" customFormat="false" ht="12.75" hidden="false" customHeight="false" outlineLevel="0" collapsed="false">
      <c r="A27" s="53" t="n">
        <v>17</v>
      </c>
      <c r="B27" s="15"/>
      <c r="C27" s="54" t="s">
        <v>61</v>
      </c>
      <c r="D27" s="55" t="s">
        <v>42</v>
      </c>
      <c r="E27" s="55" t="s">
        <v>43</v>
      </c>
      <c r="F27" s="56" t="s">
        <v>46</v>
      </c>
      <c r="G27" s="57" t="n">
        <v>0</v>
      </c>
      <c r="H27" s="57" t="n">
        <v>0</v>
      </c>
      <c r="I27" s="57" t="n">
        <v>134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146</v>
      </c>
      <c r="Q27" s="57" t="n">
        <v>14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8" t="n">
        <f aca="false">LARGE(G27:Y27,1)+LARGE(G27:Y27,2)+LARGE(G27:Y27,3)+LARGE(G27:Y27,4)+LARGE(G27:Y27,5)</f>
        <v>420</v>
      </c>
    </row>
    <row r="28" customFormat="false" ht="12.75" hidden="false" customHeight="false" outlineLevel="0" collapsed="false">
      <c r="A28" s="53" t="n">
        <v>18</v>
      </c>
      <c r="B28" s="15"/>
      <c r="C28" s="54" t="s">
        <v>62</v>
      </c>
      <c r="D28" s="55" t="s">
        <v>42</v>
      </c>
      <c r="E28" s="55" t="s">
        <v>43</v>
      </c>
      <c r="F28" s="56"/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110</v>
      </c>
      <c r="S28" s="57" t="n">
        <v>0</v>
      </c>
      <c r="T28" s="57" t="n">
        <v>0</v>
      </c>
      <c r="U28" s="57" t="n">
        <v>0</v>
      </c>
      <c r="V28" s="57" t="n">
        <v>164</v>
      </c>
      <c r="W28" s="57" t="n">
        <v>140</v>
      </c>
      <c r="X28" s="57" t="n">
        <v>0</v>
      </c>
      <c r="Y28" s="57" t="n">
        <v>0</v>
      </c>
      <c r="Z28" s="58" t="n">
        <f aca="false">LARGE(G28:Y28,1)+LARGE(G28:Y28,2)+LARGE(G28:Y28,3)+LARGE(G28:Y28,4)+LARGE(G28:Y28,5)</f>
        <v>414</v>
      </c>
    </row>
    <row r="29" customFormat="false" ht="12.75" hidden="false" customHeight="false" outlineLevel="0" collapsed="false">
      <c r="A29" s="53" t="n">
        <v>19</v>
      </c>
      <c r="B29" s="15"/>
      <c r="C29" s="54" t="s">
        <v>63</v>
      </c>
      <c r="D29" s="55" t="s">
        <v>42</v>
      </c>
      <c r="E29" s="55" t="s">
        <v>43</v>
      </c>
      <c r="F29" s="56"/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188</v>
      </c>
      <c r="W29" s="57" t="n">
        <v>194</v>
      </c>
      <c r="X29" s="57" t="n">
        <v>0</v>
      </c>
      <c r="Y29" s="57" t="n">
        <v>0</v>
      </c>
      <c r="Z29" s="58" t="n">
        <f aca="false">LARGE(G29:Y29,1)+LARGE(G29:Y29,2)+LARGE(G29:Y29,3)+LARGE(G29:Y29,4)+LARGE(G29:Y29,5)</f>
        <v>382</v>
      </c>
    </row>
    <row r="30" customFormat="false" ht="12.75" hidden="false" customHeight="false" outlineLevel="0" collapsed="false">
      <c r="A30" s="53" t="n">
        <v>20</v>
      </c>
      <c r="B30" s="15"/>
      <c r="C30" s="54" t="s">
        <v>64</v>
      </c>
      <c r="D30" s="55" t="s">
        <v>42</v>
      </c>
      <c r="E30" s="55" t="s">
        <v>43</v>
      </c>
      <c r="F30" s="56"/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86</v>
      </c>
      <c r="S30" s="57" t="n">
        <v>0</v>
      </c>
      <c r="T30" s="57" t="n">
        <v>0</v>
      </c>
      <c r="U30" s="57" t="n">
        <v>0</v>
      </c>
      <c r="V30" s="57" t="n">
        <v>146</v>
      </c>
      <c r="W30" s="57" t="n">
        <v>134</v>
      </c>
      <c r="X30" s="57" t="n">
        <v>0</v>
      </c>
      <c r="Y30" s="57" t="n">
        <v>0</v>
      </c>
      <c r="Z30" s="58" t="n">
        <f aca="false">LARGE(G30:Y30,1)+LARGE(G30:Y30,2)+LARGE(G30:Y30,3)+LARGE(G30:Y30,4)+LARGE(G30:Y30,5)</f>
        <v>366</v>
      </c>
    </row>
    <row r="31" customFormat="false" ht="12.75" hidden="false" customHeight="false" outlineLevel="0" collapsed="false">
      <c r="A31" s="53" t="n">
        <v>21</v>
      </c>
      <c r="B31" s="15"/>
      <c r="C31" s="54" t="s">
        <v>65</v>
      </c>
      <c r="D31" s="55" t="s">
        <v>42</v>
      </c>
      <c r="E31" s="55" t="s">
        <v>43</v>
      </c>
      <c r="F31" s="59"/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182</v>
      </c>
      <c r="W31" s="57" t="n">
        <v>176</v>
      </c>
      <c r="X31" s="57" t="n">
        <v>0</v>
      </c>
      <c r="Y31" s="57" t="n">
        <v>0</v>
      </c>
      <c r="Z31" s="58" t="n">
        <f aca="false">LARGE(G31:Y31,1)+LARGE(G31:Y31,2)+LARGE(G31:Y31,3)+LARGE(G31:Y31,4)+LARGE(G31:Y31,5)</f>
        <v>358</v>
      </c>
    </row>
    <row r="32" customFormat="false" ht="12.75" hidden="false" customHeight="false" outlineLevel="0" collapsed="false">
      <c r="A32" s="53" t="n">
        <v>22</v>
      </c>
      <c r="B32" s="15"/>
      <c r="C32" s="54" t="s">
        <v>66</v>
      </c>
      <c r="D32" s="55" t="s">
        <v>42</v>
      </c>
      <c r="E32" s="55" t="s">
        <v>43</v>
      </c>
      <c r="F32" s="56" t="s">
        <v>46</v>
      </c>
      <c r="G32" s="57" t="n">
        <v>0</v>
      </c>
      <c r="H32" s="57" t="n">
        <v>0</v>
      </c>
      <c r="I32" s="57" t="n">
        <v>11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104</v>
      </c>
      <c r="Q32" s="57" t="n">
        <v>122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8" t="n">
        <f aca="false">LARGE(G32:Y32,1)+LARGE(G32:Y32,2)+LARGE(G32:Y32,3)+LARGE(G32:Y32,4)+LARGE(G32:Y32,5)</f>
        <v>336</v>
      </c>
    </row>
    <row r="33" customFormat="false" ht="12.75" hidden="false" customHeight="false" outlineLevel="0" collapsed="false">
      <c r="A33" s="53" t="n">
        <v>23</v>
      </c>
      <c r="B33" s="15"/>
      <c r="C33" s="54" t="s">
        <v>67</v>
      </c>
      <c r="D33" s="55" t="s">
        <v>42</v>
      </c>
      <c r="E33" s="55" t="s">
        <v>43</v>
      </c>
      <c r="F33" s="56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80</v>
      </c>
      <c r="S33" s="57" t="n">
        <v>0</v>
      </c>
      <c r="T33" s="57" t="n">
        <v>0</v>
      </c>
      <c r="U33" s="57" t="n">
        <v>0</v>
      </c>
      <c r="V33" s="57" t="n">
        <v>140</v>
      </c>
      <c r="W33" s="57" t="n">
        <v>110</v>
      </c>
      <c r="X33" s="57" t="n">
        <v>0</v>
      </c>
      <c r="Y33" s="57" t="n">
        <v>0</v>
      </c>
      <c r="Z33" s="58" t="n">
        <f aca="false">LARGE(G33:Y33,1)+LARGE(G33:Y33,2)+LARGE(G33:Y33,3)+LARGE(G33:Y33,4)+LARGE(G33:Y33,5)</f>
        <v>330</v>
      </c>
    </row>
    <row r="34" customFormat="false" ht="12.75" hidden="false" customHeight="false" outlineLevel="0" collapsed="false">
      <c r="A34" s="53" t="n">
        <v>24</v>
      </c>
      <c r="B34" s="15"/>
      <c r="C34" s="54" t="s">
        <v>68</v>
      </c>
      <c r="D34" s="55" t="s">
        <v>42</v>
      </c>
      <c r="E34" s="55" t="s">
        <v>43</v>
      </c>
      <c r="F34" s="56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32</v>
      </c>
      <c r="S34" s="57" t="n">
        <v>0</v>
      </c>
      <c r="T34" s="57" t="n">
        <v>0</v>
      </c>
      <c r="U34" s="57" t="n">
        <v>0</v>
      </c>
      <c r="V34" s="57" t="n">
        <v>122</v>
      </c>
      <c r="W34" s="57" t="n">
        <v>158</v>
      </c>
      <c r="X34" s="57" t="n">
        <v>0</v>
      </c>
      <c r="Y34" s="57" t="n">
        <v>0</v>
      </c>
      <c r="Z34" s="58" t="n">
        <f aca="false">LARGE(G34:Y34,1)+LARGE(G34:Y34,2)+LARGE(G34:Y34,3)+LARGE(G34:Y34,4)+LARGE(G34:Y34,5)</f>
        <v>312</v>
      </c>
    </row>
    <row r="35" customFormat="false" ht="12.75" hidden="false" customHeight="false" outlineLevel="0" collapsed="false">
      <c r="A35" s="53" t="n">
        <v>25</v>
      </c>
      <c r="B35" s="15"/>
      <c r="C35" s="54" t="s">
        <v>69</v>
      </c>
      <c r="D35" s="55" t="s">
        <v>42</v>
      </c>
      <c r="E35" s="55" t="s">
        <v>43</v>
      </c>
      <c r="F35" s="56" t="s">
        <v>44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110</v>
      </c>
      <c r="R35" s="57" t="n">
        <v>0</v>
      </c>
      <c r="S35" s="57" t="n">
        <v>0</v>
      </c>
      <c r="T35" s="57" t="n">
        <v>0</v>
      </c>
      <c r="U35" s="57" t="n">
        <v>128</v>
      </c>
      <c r="V35" s="57" t="n">
        <v>0</v>
      </c>
      <c r="W35" s="57" t="n">
        <v>62</v>
      </c>
      <c r="X35" s="57" t="n">
        <v>0</v>
      </c>
      <c r="Y35" s="57" t="n">
        <v>0</v>
      </c>
      <c r="Z35" s="58" t="n">
        <f aca="false">LARGE(G35:Y35,1)+LARGE(G35:Y35,2)+LARGE(G35:Y35,3)+LARGE(G35:Y35,4)+LARGE(G35:Y35,5)</f>
        <v>300</v>
      </c>
    </row>
    <row r="36" customFormat="false" ht="12.75" hidden="false" customHeight="false" outlineLevel="0" collapsed="false">
      <c r="A36" s="53" t="n">
        <v>26</v>
      </c>
      <c r="B36" s="15"/>
      <c r="C36" s="54" t="s">
        <v>70</v>
      </c>
      <c r="D36" s="55" t="s">
        <v>42</v>
      </c>
      <c r="E36" s="55" t="s">
        <v>43</v>
      </c>
      <c r="F36" s="59" t="s">
        <v>46</v>
      </c>
      <c r="G36" s="57" t="n">
        <v>0</v>
      </c>
      <c r="H36" s="57" t="n">
        <v>0</v>
      </c>
      <c r="I36" s="57" t="n">
        <v>146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146</v>
      </c>
      <c r="X36" s="57" t="n">
        <v>0</v>
      </c>
      <c r="Y36" s="57" t="n">
        <v>0</v>
      </c>
      <c r="Z36" s="58" t="n">
        <f aca="false">LARGE(G36:Y36,1)+LARGE(G36:Y36,2)+LARGE(G36:Y36,3)+LARGE(G36:Y36,4)+LARGE(G36:Y36,5)</f>
        <v>292</v>
      </c>
    </row>
    <row r="37" customFormat="false" ht="12.75" hidden="false" customHeight="false" outlineLevel="0" collapsed="false">
      <c r="A37" s="53" t="n">
        <v>27</v>
      </c>
      <c r="B37" s="15"/>
      <c r="C37" s="54" t="s">
        <v>71</v>
      </c>
      <c r="D37" s="55" t="s">
        <v>42</v>
      </c>
      <c r="E37" s="55" t="s">
        <v>43</v>
      </c>
      <c r="F37" s="56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140</v>
      </c>
      <c r="Q37" s="57" t="n">
        <v>134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8" t="n">
        <f aca="false">LARGE(G37:Y37,1)+LARGE(G37:Y37,2)+LARGE(G37:Y37,3)+LARGE(G37:Y37,4)+LARGE(G37:Y37,5)</f>
        <v>274</v>
      </c>
    </row>
    <row r="38" customFormat="false" ht="12.75" hidden="false" customHeight="false" outlineLevel="0" collapsed="false">
      <c r="A38" s="53" t="n">
        <v>28</v>
      </c>
      <c r="B38" s="15"/>
      <c r="C38" s="54" t="s">
        <v>72</v>
      </c>
      <c r="D38" s="55" t="s">
        <v>42</v>
      </c>
      <c r="E38" s="55" t="s">
        <v>43</v>
      </c>
      <c r="F38" s="56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14</v>
      </c>
      <c r="S38" s="57" t="n">
        <v>0</v>
      </c>
      <c r="T38" s="57" t="n">
        <v>0</v>
      </c>
      <c r="U38" s="57" t="n">
        <v>0</v>
      </c>
      <c r="V38" s="57" t="n">
        <v>152</v>
      </c>
      <c r="W38" s="57" t="n">
        <v>104</v>
      </c>
      <c r="X38" s="57" t="n">
        <v>0</v>
      </c>
      <c r="Y38" s="57" t="n">
        <v>0</v>
      </c>
      <c r="Z38" s="58" t="n">
        <f aca="false">LARGE(G38:Y38,1)+LARGE(G38:Y38,2)+LARGE(G38:Y38,3)+LARGE(G38:Y38,4)+LARGE(G38:Y38,5)</f>
        <v>270</v>
      </c>
    </row>
    <row r="39" customFormat="false" ht="12.75" hidden="false" customHeight="false" outlineLevel="0" collapsed="false">
      <c r="A39" s="53" t="n">
        <v>29</v>
      </c>
      <c r="B39" s="15"/>
      <c r="C39" s="54" t="s">
        <v>73</v>
      </c>
      <c r="D39" s="55" t="s">
        <v>42</v>
      </c>
      <c r="E39" s="55" t="s">
        <v>43</v>
      </c>
      <c r="F39" s="56" t="s">
        <v>46</v>
      </c>
      <c r="G39" s="57" t="n">
        <v>0</v>
      </c>
      <c r="H39" s="57" t="n">
        <v>0</v>
      </c>
      <c r="I39" s="57" t="n">
        <v>128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128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8" t="n">
        <f aca="false">LARGE(G39:Y39,1)+LARGE(G39:Y39,2)+LARGE(G39:Y39,3)+LARGE(G39:Y39,4)+LARGE(G39:Y39,5)</f>
        <v>256</v>
      </c>
    </row>
    <row r="40" customFormat="false" ht="12.75" hidden="false" customHeight="false" outlineLevel="0" collapsed="false">
      <c r="A40" s="53" t="n">
        <v>30</v>
      </c>
      <c r="B40" s="15"/>
      <c r="C40" s="54" t="s">
        <v>74</v>
      </c>
      <c r="D40" s="55" t="s">
        <v>42</v>
      </c>
      <c r="E40" s="55" t="s">
        <v>43</v>
      </c>
      <c r="F40" s="59"/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116</v>
      </c>
      <c r="R40" s="57" t="n">
        <v>0</v>
      </c>
      <c r="S40" s="57" t="n">
        <v>0</v>
      </c>
      <c r="T40" s="57" t="n">
        <v>0</v>
      </c>
      <c r="U40" s="57" t="n">
        <v>134</v>
      </c>
      <c r="V40" s="57" t="n">
        <v>0</v>
      </c>
      <c r="W40" s="57" t="n">
        <v>0</v>
      </c>
      <c r="X40" s="57" t="n">
        <v>0</v>
      </c>
      <c r="Y40" s="57" t="n">
        <v>0</v>
      </c>
      <c r="Z40" s="58" t="n">
        <f aca="false">LARGE(G40:Y40,1)+LARGE(G40:Y40,2)+LARGE(G40:Y40,3)+LARGE(G40:Y40,4)+LARGE(G40:Y40,5)</f>
        <v>250</v>
      </c>
    </row>
    <row r="41" customFormat="false" ht="12.75" hidden="false" customHeight="false" outlineLevel="0" collapsed="false">
      <c r="A41" s="53" t="n">
        <v>31</v>
      </c>
      <c r="B41" s="15"/>
      <c r="C41" s="54" t="s">
        <v>75</v>
      </c>
      <c r="D41" s="55" t="s">
        <v>42</v>
      </c>
      <c r="E41" s="55" t="s">
        <v>43</v>
      </c>
      <c r="F41" s="56"/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146</v>
      </c>
      <c r="V41" s="57" t="n">
        <v>0</v>
      </c>
      <c r="W41" s="57" t="n">
        <v>80</v>
      </c>
      <c r="X41" s="57" t="n">
        <v>0</v>
      </c>
      <c r="Y41" s="57" t="n">
        <v>0</v>
      </c>
      <c r="Z41" s="58" t="n">
        <f aca="false">LARGE(G41:Y41,1)+LARGE(G41:Y41,2)+LARGE(G41:Y41,3)+LARGE(G41:Y41,4)+LARGE(G41:Y41,5)</f>
        <v>226</v>
      </c>
    </row>
    <row r="42" customFormat="false" ht="12.75" hidden="false" customHeight="false" outlineLevel="0" collapsed="false">
      <c r="A42" s="53" t="n">
        <v>32</v>
      </c>
      <c r="B42" s="15"/>
      <c r="C42" s="54" t="s">
        <v>76</v>
      </c>
      <c r="D42" s="55" t="s">
        <v>42</v>
      </c>
      <c r="E42" s="55" t="s">
        <v>43</v>
      </c>
      <c r="F42" s="59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152</v>
      </c>
      <c r="V42" s="57" t="n">
        <v>0</v>
      </c>
      <c r="W42" s="57" t="n">
        <v>74</v>
      </c>
      <c r="X42" s="57" t="n">
        <v>0</v>
      </c>
      <c r="Y42" s="57" t="n">
        <v>0</v>
      </c>
      <c r="Z42" s="58" t="n">
        <f aca="false">LARGE(G42:Y42,1)+LARGE(G42:Y42,2)+LARGE(G42:Y42,3)+LARGE(G42:Y42,4)+LARGE(G42:Y42,5)</f>
        <v>226</v>
      </c>
    </row>
    <row r="43" customFormat="false" ht="12.75" hidden="false" customHeight="false" outlineLevel="0" collapsed="false">
      <c r="A43" s="53" t="n">
        <v>33</v>
      </c>
      <c r="B43" s="15"/>
      <c r="C43" s="54" t="s">
        <v>77</v>
      </c>
      <c r="D43" s="55" t="s">
        <v>42</v>
      </c>
      <c r="E43" s="55" t="s">
        <v>43</v>
      </c>
      <c r="F43" s="56"/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20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8" t="n">
        <f aca="false">LARGE(G43:Y43,1)+LARGE(G43:Y43,2)+LARGE(G43:Y43,3)+LARGE(G43:Y43,4)+LARGE(G43:Y43,5)</f>
        <v>200</v>
      </c>
    </row>
    <row r="44" customFormat="false" ht="12.75" hidden="false" customHeight="false" outlineLevel="0" collapsed="false">
      <c r="A44" s="53" t="n">
        <v>34</v>
      </c>
      <c r="B44" s="15"/>
      <c r="C44" s="54" t="s">
        <v>78</v>
      </c>
      <c r="D44" s="55" t="s">
        <v>42</v>
      </c>
      <c r="E44" s="55" t="s">
        <v>43</v>
      </c>
      <c r="F44" s="56" t="s">
        <v>79</v>
      </c>
      <c r="G44" s="57" t="n">
        <v>20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8" t="n">
        <f aca="false">LARGE(G44:Y44,1)+LARGE(G44:Y44,2)+LARGE(G44:Y44,3)+LARGE(G44:Y44,4)+LARGE(G44:Y44,5)</f>
        <v>200</v>
      </c>
    </row>
    <row r="45" customFormat="false" ht="12.75" hidden="false" customHeight="false" outlineLevel="0" collapsed="false">
      <c r="A45" s="53" t="n">
        <v>35</v>
      </c>
      <c r="B45" s="15"/>
      <c r="C45" s="54" t="s">
        <v>80</v>
      </c>
      <c r="D45" s="55" t="s">
        <v>42</v>
      </c>
      <c r="E45" s="55" t="s">
        <v>43</v>
      </c>
      <c r="F45" s="59"/>
      <c r="G45" s="57" t="n">
        <v>0</v>
      </c>
      <c r="H45" s="57" t="n">
        <v>20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8" t="n">
        <f aca="false">LARGE(G45:Y45,1)+LARGE(G45:Y45,2)+LARGE(G45:Y45,3)+LARGE(G45:Y45,4)+LARGE(G45:Y45,5)</f>
        <v>200</v>
      </c>
    </row>
    <row r="46" customFormat="false" ht="12.75" hidden="false" customHeight="false" outlineLevel="0" collapsed="false">
      <c r="A46" s="53" t="n">
        <v>36</v>
      </c>
      <c r="B46" s="15"/>
      <c r="C46" s="54" t="s">
        <v>81</v>
      </c>
      <c r="D46" s="55" t="s">
        <v>42</v>
      </c>
      <c r="E46" s="55" t="s">
        <v>43</v>
      </c>
      <c r="F46" s="56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194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8" t="n">
        <f aca="false">LARGE(G46:Y46,1)+LARGE(G46:Y46,2)+LARGE(G46:Y46,3)+LARGE(G46:Y46,4)+LARGE(G46:Y46,5)</f>
        <v>194</v>
      </c>
    </row>
    <row r="47" customFormat="false" ht="12.75" hidden="false" customHeight="false" outlineLevel="0" collapsed="false">
      <c r="A47" s="53" t="n">
        <v>37</v>
      </c>
      <c r="B47" s="15"/>
      <c r="C47" s="54" t="s">
        <v>82</v>
      </c>
      <c r="D47" s="55" t="s">
        <v>42</v>
      </c>
      <c r="E47" s="55" t="s">
        <v>43</v>
      </c>
      <c r="F47" s="56" t="s">
        <v>79</v>
      </c>
      <c r="G47" s="57" t="n">
        <v>194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8" t="n">
        <f aca="false">LARGE(G47:Y47,1)+LARGE(G47:Y47,2)+LARGE(G47:Y47,3)+LARGE(G47:Y47,4)+LARGE(G47:Y47,5)</f>
        <v>194</v>
      </c>
    </row>
    <row r="48" customFormat="false" ht="12.75" hidden="false" customHeight="false" outlineLevel="0" collapsed="false">
      <c r="A48" s="53" t="n">
        <v>38</v>
      </c>
      <c r="B48" s="15"/>
      <c r="C48" s="54" t="s">
        <v>83</v>
      </c>
      <c r="D48" s="55" t="s">
        <v>42</v>
      </c>
      <c r="E48" s="55" t="s">
        <v>43</v>
      </c>
      <c r="F48" s="59" t="s">
        <v>84</v>
      </c>
      <c r="G48" s="57" t="n">
        <v>188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8" t="n">
        <f aca="false">LARGE(G48:Y48,1)+LARGE(G48:Y48,2)+LARGE(G48:Y48,3)+LARGE(G48:Y48,4)+LARGE(G48:Y48,5)</f>
        <v>188</v>
      </c>
    </row>
    <row r="49" customFormat="false" ht="12.75" hidden="false" customHeight="false" outlineLevel="0" collapsed="false">
      <c r="A49" s="53" t="n">
        <v>39</v>
      </c>
      <c r="B49" s="15"/>
      <c r="C49" s="54" t="s">
        <v>85</v>
      </c>
      <c r="D49" s="55" t="s">
        <v>42</v>
      </c>
      <c r="E49" s="55" t="s">
        <v>43</v>
      </c>
      <c r="F49" s="56"/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182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8" t="n">
        <f aca="false">LARGE(G49:Y49,1)+LARGE(G49:Y49,2)+LARGE(G49:Y49,3)+LARGE(G49:Y49,4)+LARGE(G49:Y49,5)</f>
        <v>182</v>
      </c>
    </row>
    <row r="50" customFormat="false" ht="12.75" hidden="false" customHeight="false" outlineLevel="0" collapsed="false">
      <c r="A50" s="53" t="n">
        <v>40</v>
      </c>
      <c r="B50" s="15"/>
      <c r="C50" s="54" t="s">
        <v>86</v>
      </c>
      <c r="D50" s="55" t="s">
        <v>42</v>
      </c>
      <c r="E50" s="55" t="s">
        <v>43</v>
      </c>
      <c r="F50" s="56"/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17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8" t="n">
        <f aca="false">LARGE(G50:Y50,1)+LARGE(G50:Y50,2)+LARGE(G50:Y50,3)+LARGE(G50:Y50,4)+LARGE(G50:Y50,5)</f>
        <v>170</v>
      </c>
    </row>
    <row r="51" customFormat="false" ht="12.75" hidden="false" customHeight="false" outlineLevel="0" collapsed="false">
      <c r="A51" s="53" t="n">
        <v>41</v>
      </c>
      <c r="B51" s="15"/>
      <c r="C51" s="54" t="s">
        <v>87</v>
      </c>
      <c r="D51" s="55" t="s">
        <v>42</v>
      </c>
      <c r="E51" s="55" t="s">
        <v>43</v>
      </c>
      <c r="F51" s="56"/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5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116</v>
      </c>
      <c r="X51" s="57" t="n">
        <v>0</v>
      </c>
      <c r="Y51" s="57" t="n">
        <v>0</v>
      </c>
      <c r="Z51" s="58" t="n">
        <f aca="false">LARGE(G51:Y51,1)+LARGE(G51:Y51,2)+LARGE(G51:Y51,3)+LARGE(G51:Y51,4)+LARGE(G51:Y51,5)</f>
        <v>166</v>
      </c>
    </row>
    <row r="52" customFormat="false" ht="12.75" hidden="false" customHeight="false" outlineLevel="0" collapsed="false">
      <c r="A52" s="53" t="n">
        <v>42</v>
      </c>
      <c r="B52" s="15"/>
      <c r="C52" s="54" t="s">
        <v>88</v>
      </c>
      <c r="D52" s="55" t="s">
        <v>42</v>
      </c>
      <c r="E52" s="55" t="s">
        <v>43</v>
      </c>
      <c r="F52" s="56"/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164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8" t="n">
        <f aca="false">LARGE(G52:Y52,1)+LARGE(G52:Y52,2)+LARGE(G52:Y52,3)+LARGE(G52:Y52,4)+LARGE(G52:Y52,5)</f>
        <v>164</v>
      </c>
    </row>
    <row r="53" customFormat="false" ht="12.75" hidden="false" customHeight="false" outlineLevel="0" collapsed="false">
      <c r="A53" s="53" t="n">
        <v>43</v>
      </c>
      <c r="B53" s="15"/>
      <c r="C53" s="54" t="s">
        <v>89</v>
      </c>
      <c r="D53" s="55" t="s">
        <v>42</v>
      </c>
      <c r="E53" s="55" t="s">
        <v>43</v>
      </c>
      <c r="F53" s="59"/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152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8" t="n">
        <f aca="false">LARGE(G53:Y53,1)+LARGE(G53:Y53,2)+LARGE(G53:Y53,3)+LARGE(G53:Y53,4)+LARGE(G53:Y53,5)</f>
        <v>152</v>
      </c>
    </row>
    <row r="54" customFormat="false" ht="12.75" hidden="false" customHeight="false" outlineLevel="0" collapsed="false">
      <c r="A54" s="53" t="n">
        <v>44</v>
      </c>
      <c r="B54" s="15"/>
      <c r="C54" s="54" t="s">
        <v>90</v>
      </c>
      <c r="D54" s="55" t="s">
        <v>42</v>
      </c>
      <c r="E54" s="55" t="s">
        <v>43</v>
      </c>
      <c r="F54" s="56"/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14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8" t="n">
        <f aca="false">LARGE(G54:Y54,1)+LARGE(G54:Y54,2)+LARGE(G54:Y54,3)+LARGE(G54:Y54,4)+LARGE(G54:Y54,5)</f>
        <v>140</v>
      </c>
    </row>
    <row r="55" customFormat="false" ht="12.75" hidden="false" customHeight="false" outlineLevel="0" collapsed="false">
      <c r="A55" s="53" t="n">
        <v>45</v>
      </c>
      <c r="B55" s="15"/>
      <c r="C55" s="54" t="s">
        <v>91</v>
      </c>
      <c r="D55" s="55" t="s">
        <v>42</v>
      </c>
      <c r="E55" s="55" t="s">
        <v>43</v>
      </c>
      <c r="F55" s="56"/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140</v>
      </c>
      <c r="V55" s="57" t="n">
        <v>0</v>
      </c>
      <c r="W55" s="57" t="n">
        <v>0</v>
      </c>
      <c r="X55" s="57" t="n">
        <v>0</v>
      </c>
      <c r="Y55" s="57" t="n">
        <v>0</v>
      </c>
      <c r="Z55" s="58" t="n">
        <f aca="false">LARGE(G55:Y55,1)+LARGE(G55:Y55,2)+LARGE(G55:Y55,3)+LARGE(G55:Y55,4)+LARGE(G55:Y55,5)</f>
        <v>140</v>
      </c>
    </row>
    <row r="56" customFormat="false" ht="12.75" hidden="false" customHeight="false" outlineLevel="0" collapsed="false">
      <c r="A56" s="53" t="n">
        <v>46</v>
      </c>
      <c r="B56" s="15"/>
      <c r="C56" s="54" t="s">
        <v>92</v>
      </c>
      <c r="D56" s="55" t="s">
        <v>42</v>
      </c>
      <c r="E56" s="55" t="s">
        <v>43</v>
      </c>
      <c r="F56" s="56"/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134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8" t="n">
        <f aca="false">LARGE(G56:Y56,1)+LARGE(G56:Y56,2)+LARGE(G56:Y56,3)+LARGE(G56:Y56,4)+LARGE(G56:Y56,5)</f>
        <v>134</v>
      </c>
    </row>
    <row r="57" customFormat="false" ht="12.75" hidden="false" customHeight="false" outlineLevel="0" collapsed="false">
      <c r="A57" s="53" t="n">
        <v>47</v>
      </c>
      <c r="B57" s="15"/>
      <c r="C57" s="54" t="s">
        <v>93</v>
      </c>
      <c r="D57" s="55" t="s">
        <v>42</v>
      </c>
      <c r="E57" s="55" t="s">
        <v>43</v>
      </c>
      <c r="F57" s="56"/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128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8" t="n">
        <f aca="false">LARGE(G57:Y57,1)+LARGE(G57:Y57,2)+LARGE(G57:Y57,3)+LARGE(G57:Y57,4)+LARGE(G57:Y57,5)</f>
        <v>128</v>
      </c>
    </row>
    <row r="58" customFormat="false" ht="12.75" hidden="false" customHeight="false" outlineLevel="0" collapsed="false">
      <c r="A58" s="53" t="n">
        <v>48</v>
      </c>
      <c r="B58" s="15"/>
      <c r="C58" s="54" t="s">
        <v>94</v>
      </c>
      <c r="D58" s="55" t="s">
        <v>42</v>
      </c>
      <c r="E58" s="55" t="s">
        <v>43</v>
      </c>
      <c r="F58" s="56"/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122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8" t="n">
        <f aca="false">LARGE(G58:Y58,1)+LARGE(G58:Y58,2)+LARGE(G58:Y58,3)+LARGE(G58:Y58,4)+LARGE(G58:Y58,5)</f>
        <v>122</v>
      </c>
    </row>
    <row r="59" customFormat="false" ht="12.75" hidden="false" customHeight="false" outlineLevel="0" collapsed="false">
      <c r="A59" s="53" t="n">
        <v>49</v>
      </c>
      <c r="B59" s="15"/>
      <c r="C59" s="54" t="s">
        <v>95</v>
      </c>
      <c r="D59" s="55" t="s">
        <v>42</v>
      </c>
      <c r="E59" s="55" t="s">
        <v>43</v>
      </c>
      <c r="F59" s="56"/>
      <c r="G59" s="57" t="n">
        <v>0</v>
      </c>
      <c r="H59" s="57" t="n">
        <v>0</v>
      </c>
      <c r="I59" s="57" t="n">
        <v>122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8" t="n">
        <f aca="false">LARGE(G59:Y59,1)+LARGE(G59:Y59,2)+LARGE(G59:Y59,3)+LARGE(G59:Y59,4)+LARGE(G59:Y59,5)</f>
        <v>122</v>
      </c>
    </row>
    <row r="60" customFormat="false" ht="12.75" hidden="false" customHeight="false" outlineLevel="0" collapsed="false">
      <c r="A60" s="53" t="n">
        <v>50</v>
      </c>
      <c r="B60" s="15"/>
      <c r="C60" s="54" t="s">
        <v>96</v>
      </c>
      <c r="D60" s="55" t="s">
        <v>42</v>
      </c>
      <c r="E60" s="55" t="s">
        <v>43</v>
      </c>
      <c r="F60" s="56"/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116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8" t="n">
        <f aca="false">LARGE(G60:Y60,1)+LARGE(G60:Y60,2)+LARGE(G60:Y60,3)+LARGE(G60:Y60,4)+LARGE(G60:Y60,5)</f>
        <v>116</v>
      </c>
    </row>
    <row r="61" customFormat="false" ht="12.75" hidden="false" customHeight="false" outlineLevel="0" collapsed="false">
      <c r="A61" s="53" t="n">
        <v>51</v>
      </c>
      <c r="B61" s="15"/>
      <c r="C61" s="54" t="s">
        <v>97</v>
      </c>
      <c r="D61" s="55" t="s">
        <v>42</v>
      </c>
      <c r="E61" s="55" t="s">
        <v>43</v>
      </c>
      <c r="F61" s="56"/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11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8" t="n">
        <f aca="false">LARGE(G61:Y61,1)+LARGE(G61:Y61,2)+LARGE(G61:Y61,3)+LARGE(G61:Y61,4)+LARGE(G61:Y61,5)</f>
        <v>110</v>
      </c>
    </row>
    <row r="62" customFormat="false" ht="12.75" hidden="false" customHeight="false" outlineLevel="0" collapsed="false">
      <c r="A62" s="53" t="n">
        <v>52</v>
      </c>
      <c r="B62" s="15"/>
      <c r="C62" s="54" t="s">
        <v>98</v>
      </c>
      <c r="D62" s="55" t="s">
        <v>42</v>
      </c>
      <c r="E62" s="55" t="s">
        <v>43</v>
      </c>
      <c r="F62" s="59"/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104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8" t="n">
        <f aca="false">LARGE(G62:Y62,1)+LARGE(G62:Y62,2)+LARGE(G62:Y62,3)+LARGE(G62:Y62,4)+LARGE(G62:Y62,5)</f>
        <v>104</v>
      </c>
    </row>
    <row r="63" customFormat="false" ht="12.75" hidden="false" customHeight="false" outlineLevel="0" collapsed="false">
      <c r="A63" s="53" t="n">
        <v>53</v>
      </c>
      <c r="B63" s="15"/>
      <c r="C63" s="54" t="s">
        <v>99</v>
      </c>
      <c r="D63" s="55" t="s">
        <v>42</v>
      </c>
      <c r="E63" s="55" t="s">
        <v>43</v>
      </c>
      <c r="F63" s="56" t="s">
        <v>46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104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8" t="n">
        <f aca="false">LARGE(G63:Y63,1)+LARGE(G63:Y63,2)+LARGE(G63:Y63,3)+LARGE(G63:Y63,4)+LARGE(G63:Y63,5)</f>
        <v>104</v>
      </c>
    </row>
    <row r="64" customFormat="false" ht="12.75" hidden="false" customHeight="false" outlineLevel="0" collapsed="false">
      <c r="A64" s="53" t="n">
        <v>54</v>
      </c>
      <c r="B64" s="15"/>
      <c r="C64" s="54" t="s">
        <v>100</v>
      </c>
      <c r="D64" s="55" t="s">
        <v>42</v>
      </c>
      <c r="E64" s="55" t="s">
        <v>43</v>
      </c>
      <c r="F64" s="56"/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98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8" t="n">
        <f aca="false">LARGE(G64:Y64,1)+LARGE(G64:Y64,2)+LARGE(G64:Y64,3)+LARGE(G64:Y64,4)+LARGE(G64:Y64,5)</f>
        <v>98</v>
      </c>
    </row>
    <row r="65" customFormat="false" ht="12.75" hidden="false" customHeight="false" outlineLevel="0" collapsed="false">
      <c r="A65" s="53" t="n">
        <v>55</v>
      </c>
      <c r="B65" s="15"/>
      <c r="C65" s="54" t="s">
        <v>101</v>
      </c>
      <c r="D65" s="55" t="s">
        <v>102</v>
      </c>
      <c r="E65" s="55" t="s">
        <v>43</v>
      </c>
      <c r="F65" s="56" t="s">
        <v>46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98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8" t="n">
        <f aca="false">LARGE(G65:Y65,1)+LARGE(G65:Y65,2)+LARGE(G65:Y65,3)+LARGE(G65:Y65,4)+LARGE(G65:Y65,5)</f>
        <v>98</v>
      </c>
    </row>
    <row r="66" customFormat="false" ht="12.75" hidden="false" customHeight="false" outlineLevel="0" collapsed="false">
      <c r="A66" s="53" t="n">
        <v>56</v>
      </c>
      <c r="B66" s="15"/>
      <c r="C66" s="54" t="s">
        <v>103</v>
      </c>
      <c r="D66" s="55" t="s">
        <v>42</v>
      </c>
      <c r="E66" s="55" t="s">
        <v>43</v>
      </c>
      <c r="F66" s="56"/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92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8" t="n">
        <f aca="false">LARGE(G66:Y66,1)+LARGE(G66:Y66,2)+LARGE(G66:Y66,3)+LARGE(G66:Y66,4)+LARGE(G66:Y66,5)</f>
        <v>92</v>
      </c>
    </row>
    <row r="67" customFormat="false" ht="12.75" hidden="false" customHeight="false" outlineLevel="0" collapsed="false">
      <c r="A67" s="53" t="n">
        <v>57</v>
      </c>
      <c r="B67" s="15"/>
      <c r="C67" s="54" t="s">
        <v>104</v>
      </c>
      <c r="D67" s="55" t="s">
        <v>42</v>
      </c>
      <c r="E67" s="55" t="s">
        <v>43</v>
      </c>
      <c r="F67" s="59"/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74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8" t="n">
        <f aca="false">LARGE(G67:Y67,1)+LARGE(G67:Y67,2)+LARGE(G67:Y67,3)+LARGE(G67:Y67,4)+LARGE(G67:Y67,5)</f>
        <v>74</v>
      </c>
    </row>
    <row r="68" customFormat="false" ht="12.75" hidden="false" customHeight="false" outlineLevel="0" collapsed="false">
      <c r="A68" s="53" t="n">
        <v>58</v>
      </c>
      <c r="B68" s="15"/>
      <c r="C68" s="54" t="s">
        <v>105</v>
      </c>
      <c r="D68" s="55" t="s">
        <v>42</v>
      </c>
      <c r="E68" s="55" t="s">
        <v>43</v>
      </c>
      <c r="F68" s="56"/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68</v>
      </c>
      <c r="X68" s="57" t="n">
        <v>0</v>
      </c>
      <c r="Y68" s="57" t="n">
        <v>0</v>
      </c>
      <c r="Z68" s="58" t="n">
        <f aca="false">LARGE(G68:Y68,1)+LARGE(G68:Y68,2)+LARGE(G68:Y68,3)+LARGE(G68:Y68,4)+LARGE(G68:Y68,5)</f>
        <v>68</v>
      </c>
    </row>
    <row r="69" customFormat="false" ht="12.75" hidden="false" customHeight="false" outlineLevel="0" collapsed="false">
      <c r="A69" s="53" t="n">
        <v>59</v>
      </c>
      <c r="B69" s="15"/>
      <c r="C69" s="54" t="s">
        <v>106</v>
      </c>
      <c r="D69" s="55" t="s">
        <v>42</v>
      </c>
      <c r="E69" s="55" t="s">
        <v>43</v>
      </c>
      <c r="F69" s="56"/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68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8" t="n">
        <f aca="false">LARGE(G69:Y69,1)+LARGE(G69:Y69,2)+LARGE(G69:Y69,3)+LARGE(G69:Y69,4)+LARGE(G69:Y69,5)</f>
        <v>68</v>
      </c>
    </row>
    <row r="70" customFormat="false" ht="12.75" hidden="false" customHeight="false" outlineLevel="0" collapsed="false">
      <c r="A70" s="53" t="n">
        <v>60</v>
      </c>
      <c r="B70" s="15"/>
      <c r="C70" s="54" t="s">
        <v>107</v>
      </c>
      <c r="D70" s="55" t="s">
        <v>42</v>
      </c>
      <c r="E70" s="55" t="s">
        <v>43</v>
      </c>
      <c r="F70" s="56"/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44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8" t="n">
        <f aca="false">LARGE(G70:Y70,1)+LARGE(G70:Y70,2)+LARGE(G70:Y70,3)+LARGE(G70:Y70,4)+LARGE(G70:Y70,5)</f>
        <v>44</v>
      </c>
    </row>
    <row r="71" customFormat="false" ht="12.75" hidden="false" customHeight="false" outlineLevel="0" collapsed="false">
      <c r="A71" s="53" t="n">
        <v>61</v>
      </c>
      <c r="B71" s="15"/>
      <c r="C71" s="54" t="s">
        <v>108</v>
      </c>
      <c r="D71" s="55" t="s">
        <v>42</v>
      </c>
      <c r="E71" s="55" t="s">
        <v>43</v>
      </c>
      <c r="F71" s="59"/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38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8" t="n">
        <f aca="false">LARGE(G71:Y71,1)+LARGE(G71:Y71,2)+LARGE(G71:Y71,3)+LARGE(G71:Y71,4)+LARGE(G71:Y71,5)</f>
        <v>38</v>
      </c>
    </row>
    <row r="72" customFormat="false" ht="12.75" hidden="false" customHeight="false" outlineLevel="0" collapsed="false">
      <c r="A72" s="53" t="n">
        <v>62</v>
      </c>
      <c r="B72" s="15"/>
      <c r="C72" s="54" t="s">
        <v>109</v>
      </c>
      <c r="D72" s="55" t="s">
        <v>42</v>
      </c>
      <c r="E72" s="55" t="s">
        <v>43</v>
      </c>
      <c r="F72" s="56"/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26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8" t="n">
        <f aca="false">LARGE(G72:Y72,1)+LARGE(G72:Y72,2)+LARGE(G72:Y72,3)+LARGE(G72:Y72,4)+LARGE(G72:Y72,5)</f>
        <v>26</v>
      </c>
    </row>
    <row r="73" customFormat="false" ht="13.5" hidden="false" customHeight="false" outlineLevel="0" collapsed="false">
      <c r="A73" s="53" t="n">
        <v>63</v>
      </c>
      <c r="B73" s="15"/>
      <c r="C73" s="54" t="s">
        <v>110</v>
      </c>
      <c r="D73" s="55" t="s">
        <v>42</v>
      </c>
      <c r="E73" s="55" t="s">
        <v>43</v>
      </c>
      <c r="F73" s="56"/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8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8" t="n">
        <f aca="false">LARGE(G73:Y73,1)+LARGE(G73:Y73,2)+LARGE(G73:Y73,3)+LARGE(G73:Y73,4)+LARGE(G73:Y73,5)</f>
        <v>8</v>
      </c>
    </row>
    <row r="74" customFormat="false" ht="13.5" hidden="false" customHeight="false" outlineLevel="0" collapsed="false">
      <c r="B74" s="15"/>
      <c r="C74" s="38" t="s">
        <v>111</v>
      </c>
      <c r="D74" s="39"/>
      <c r="E74" s="39"/>
      <c r="F74" s="40"/>
      <c r="G74" s="41"/>
      <c r="H74" s="42"/>
      <c r="I74" s="42"/>
      <c r="J74" s="42"/>
      <c r="K74" s="42"/>
      <c r="L74" s="42"/>
      <c r="M74" s="42"/>
      <c r="N74" s="43"/>
      <c r="O74" s="44"/>
      <c r="P74" s="45"/>
      <c r="Q74" s="44"/>
      <c r="R74" s="45"/>
      <c r="S74" s="45"/>
      <c r="T74" s="45"/>
      <c r="U74" s="45"/>
      <c r="V74" s="45"/>
      <c r="W74" s="44"/>
      <c r="X74" s="44"/>
      <c r="Y74" s="44"/>
      <c r="Z74" s="46"/>
    </row>
    <row r="75" customFormat="false" ht="12.75" hidden="false" customHeight="false" outlineLevel="0" collapsed="false">
      <c r="A75" s="60" t="n">
        <v>1</v>
      </c>
      <c r="B75" s="15"/>
      <c r="C75" s="54" t="s">
        <v>112</v>
      </c>
      <c r="D75" s="55" t="s">
        <v>113</v>
      </c>
      <c r="E75" s="55" t="s">
        <v>114</v>
      </c>
      <c r="F75" s="56" t="s">
        <v>46</v>
      </c>
      <c r="G75" s="57" t="n">
        <v>0</v>
      </c>
      <c r="H75" s="57" t="n">
        <v>0</v>
      </c>
      <c r="I75" s="57" t="n">
        <v>20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200</v>
      </c>
      <c r="R75" s="57" t="n">
        <v>200</v>
      </c>
      <c r="S75" s="57" t="n">
        <v>0</v>
      </c>
      <c r="T75" s="57" t="n">
        <v>0</v>
      </c>
      <c r="U75" s="57" t="n">
        <v>192</v>
      </c>
      <c r="V75" s="57" t="n">
        <v>176</v>
      </c>
      <c r="W75" s="57" t="n">
        <v>192</v>
      </c>
      <c r="X75" s="57" t="n">
        <v>0</v>
      </c>
      <c r="Y75" s="57" t="n">
        <v>0</v>
      </c>
      <c r="Z75" s="58" t="n">
        <f aca="false">LARGE(G75:Y75,1)+LARGE(G75:Y75,2)+LARGE(G75:Y75,3)+LARGE(G75:Y75,4)+LARGE(G75:Y75,5)</f>
        <v>984</v>
      </c>
    </row>
    <row r="76" customFormat="false" ht="12.75" hidden="false" customHeight="false" outlineLevel="0" collapsed="false">
      <c r="A76" s="60" t="n">
        <v>2</v>
      </c>
      <c r="B76" s="15"/>
      <c r="C76" s="54" t="s">
        <v>115</v>
      </c>
      <c r="D76" s="55" t="s">
        <v>113</v>
      </c>
      <c r="E76" s="55" t="s">
        <v>114</v>
      </c>
      <c r="F76" s="56" t="s">
        <v>46</v>
      </c>
      <c r="G76" s="57" t="n">
        <v>0</v>
      </c>
      <c r="H76" s="57" t="n">
        <v>0</v>
      </c>
      <c r="I76" s="57" t="n">
        <v>192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200</v>
      </c>
      <c r="Q76" s="57" t="n">
        <v>0</v>
      </c>
      <c r="R76" s="57" t="n">
        <v>192</v>
      </c>
      <c r="S76" s="57" t="n">
        <v>0</v>
      </c>
      <c r="T76" s="57" t="n">
        <v>0</v>
      </c>
      <c r="U76" s="57" t="n">
        <v>200</v>
      </c>
      <c r="V76" s="57" t="n">
        <v>184</v>
      </c>
      <c r="W76" s="57" t="n">
        <v>184</v>
      </c>
      <c r="X76" s="57" t="n">
        <v>0</v>
      </c>
      <c r="Y76" s="57" t="n">
        <v>0</v>
      </c>
      <c r="Z76" s="58" t="n">
        <f aca="false">LARGE(G76:Y76,1)+LARGE(G76:Y76,2)+LARGE(G76:Y76,3)+LARGE(G76:Y76,4)+LARGE(G76:Y76,5)</f>
        <v>968</v>
      </c>
    </row>
    <row r="77" customFormat="false" ht="12.75" hidden="false" customHeight="false" outlineLevel="0" collapsed="false">
      <c r="A77" s="60" t="n">
        <v>3</v>
      </c>
      <c r="B77" s="15"/>
      <c r="C77" s="54" t="s">
        <v>116</v>
      </c>
      <c r="D77" s="55" t="s">
        <v>113</v>
      </c>
      <c r="E77" s="55" t="s">
        <v>114</v>
      </c>
      <c r="F77" s="59" t="s">
        <v>46</v>
      </c>
      <c r="G77" s="57" t="n">
        <v>0</v>
      </c>
      <c r="H77" s="57" t="n">
        <v>0</v>
      </c>
      <c r="I77" s="57" t="n">
        <v>184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184</v>
      </c>
      <c r="R77" s="57" t="n">
        <v>160</v>
      </c>
      <c r="S77" s="57" t="n">
        <v>0</v>
      </c>
      <c r="T77" s="57" t="n">
        <v>0</v>
      </c>
      <c r="U77" s="57" t="n">
        <v>0</v>
      </c>
      <c r="V77" s="57" t="n">
        <v>192</v>
      </c>
      <c r="W77" s="57" t="n">
        <v>176</v>
      </c>
      <c r="X77" s="57" t="n">
        <v>0</v>
      </c>
      <c r="Y77" s="57" t="n">
        <v>0</v>
      </c>
      <c r="Z77" s="58" t="n">
        <f aca="false">LARGE(G77:Y77,1)+LARGE(G77:Y77,2)+LARGE(G77:Y77,3)+LARGE(G77:Y77,4)+LARGE(G77:Y77,5)</f>
        <v>896</v>
      </c>
    </row>
    <row r="78" customFormat="false" ht="12.75" hidden="false" customHeight="false" outlineLevel="0" collapsed="false">
      <c r="A78" s="60" t="n">
        <v>4</v>
      </c>
      <c r="B78" s="15"/>
      <c r="C78" s="54" t="s">
        <v>117</v>
      </c>
      <c r="D78" s="55" t="s">
        <v>113</v>
      </c>
      <c r="E78" s="55" t="s">
        <v>114</v>
      </c>
      <c r="F78" s="56"/>
      <c r="G78" s="57" t="n">
        <v>0</v>
      </c>
      <c r="H78" s="57" t="n">
        <v>0</v>
      </c>
      <c r="I78" s="57" t="n">
        <v>16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176</v>
      </c>
      <c r="Q78" s="57" t="n">
        <v>160</v>
      </c>
      <c r="R78" s="57" t="n">
        <v>136</v>
      </c>
      <c r="S78" s="57" t="n">
        <v>0</v>
      </c>
      <c r="T78" s="57" t="n">
        <v>0</v>
      </c>
      <c r="U78" s="57" t="n">
        <v>184</v>
      </c>
      <c r="V78" s="57" t="n">
        <v>0</v>
      </c>
      <c r="W78" s="57" t="n">
        <v>0</v>
      </c>
      <c r="X78" s="57" t="n">
        <v>0</v>
      </c>
      <c r="Y78" s="57" t="n">
        <v>0</v>
      </c>
      <c r="Z78" s="58" t="n">
        <f aca="false">LARGE(G78:Y78,1)+LARGE(G78:Y78,2)+LARGE(G78:Y78,3)+LARGE(G78:Y78,4)+LARGE(G78:Y78,5)</f>
        <v>816</v>
      </c>
    </row>
    <row r="79" customFormat="false" ht="12.75" hidden="false" customHeight="false" outlineLevel="0" collapsed="false">
      <c r="A79" s="60" t="n">
        <v>5</v>
      </c>
      <c r="B79" s="15"/>
      <c r="C79" s="54" t="s">
        <v>118</v>
      </c>
      <c r="D79" s="55" t="s">
        <v>113</v>
      </c>
      <c r="E79" s="55" t="s">
        <v>114</v>
      </c>
      <c r="F79" s="56" t="s">
        <v>46</v>
      </c>
      <c r="G79" s="57" t="n">
        <v>0</v>
      </c>
      <c r="H79" s="57" t="n">
        <v>0</v>
      </c>
      <c r="I79" s="57" t="n">
        <v>152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160</v>
      </c>
      <c r="Q79" s="57" t="n">
        <v>176</v>
      </c>
      <c r="R79" s="57" t="n">
        <v>128</v>
      </c>
      <c r="S79" s="57" t="n">
        <v>0</v>
      </c>
      <c r="T79" s="57" t="n">
        <v>0</v>
      </c>
      <c r="U79" s="57" t="n">
        <v>176</v>
      </c>
      <c r="V79" s="57" t="n">
        <v>0</v>
      </c>
      <c r="W79" s="57" t="n">
        <v>144</v>
      </c>
      <c r="X79" s="57" t="n">
        <v>0</v>
      </c>
      <c r="Y79" s="57" t="n">
        <v>0</v>
      </c>
      <c r="Z79" s="58" t="n">
        <f aca="false">LARGE(G79:Y79,1)+LARGE(G79:Y79,2)+LARGE(G79:Y79,3)+LARGE(G79:Y79,4)+LARGE(G79:Y79,5)</f>
        <v>808</v>
      </c>
    </row>
    <row r="80" customFormat="false" ht="12.75" hidden="false" customHeight="false" outlineLevel="0" collapsed="false">
      <c r="A80" s="60" t="n">
        <v>6</v>
      </c>
      <c r="B80" s="15"/>
      <c r="C80" s="54" t="s">
        <v>119</v>
      </c>
      <c r="D80" s="55" t="s">
        <v>113</v>
      </c>
      <c r="E80" s="55" t="s">
        <v>114</v>
      </c>
      <c r="F80" s="56" t="s">
        <v>46</v>
      </c>
      <c r="G80" s="57" t="n">
        <v>0</v>
      </c>
      <c r="H80" s="57" t="n">
        <v>0</v>
      </c>
      <c r="I80" s="57" t="n">
        <v>144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128</v>
      </c>
      <c r="Q80" s="57" t="n">
        <v>168</v>
      </c>
      <c r="R80" s="57" t="n">
        <v>112</v>
      </c>
      <c r="S80" s="57" t="n">
        <v>0</v>
      </c>
      <c r="T80" s="57" t="n">
        <v>0</v>
      </c>
      <c r="U80" s="57" t="n">
        <v>0</v>
      </c>
      <c r="V80" s="57" t="n">
        <v>136</v>
      </c>
      <c r="W80" s="57" t="n">
        <v>134</v>
      </c>
      <c r="X80" s="57" t="n">
        <v>0</v>
      </c>
      <c r="Y80" s="57" t="n">
        <v>0</v>
      </c>
      <c r="Z80" s="58" t="n">
        <f aca="false">LARGE(G80:Y80,1)+LARGE(G80:Y80,2)+LARGE(G80:Y80,3)+LARGE(G80:Y80,4)+LARGE(G80:Y80,5)</f>
        <v>710</v>
      </c>
    </row>
    <row r="81" customFormat="false" ht="12.75" hidden="false" customHeight="false" outlineLevel="0" collapsed="false">
      <c r="A81" s="60" t="n">
        <v>7</v>
      </c>
      <c r="B81" s="15"/>
      <c r="C81" s="54" t="s">
        <v>120</v>
      </c>
      <c r="D81" s="55" t="s">
        <v>113</v>
      </c>
      <c r="E81" s="55" t="s">
        <v>114</v>
      </c>
      <c r="F81" s="59" t="s">
        <v>46</v>
      </c>
      <c r="G81" s="57" t="n">
        <v>0</v>
      </c>
      <c r="H81" s="57" t="n">
        <v>0</v>
      </c>
      <c r="I81" s="57" t="n">
        <v>104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104</v>
      </c>
      <c r="Q81" s="57" t="n">
        <v>152</v>
      </c>
      <c r="R81" s="57" t="n">
        <v>72</v>
      </c>
      <c r="S81" s="57" t="n">
        <v>0</v>
      </c>
      <c r="T81" s="57" t="n">
        <v>0</v>
      </c>
      <c r="U81" s="57" t="n">
        <v>160</v>
      </c>
      <c r="V81" s="57" t="n">
        <v>120</v>
      </c>
      <c r="W81" s="57" t="n">
        <v>118</v>
      </c>
      <c r="X81" s="57" t="n">
        <v>0</v>
      </c>
      <c r="Y81" s="57" t="n">
        <v>0</v>
      </c>
      <c r="Z81" s="58" t="n">
        <f aca="false">LARGE(G81:Y81,1)+LARGE(G81:Y81,2)+LARGE(G81:Y81,3)+LARGE(G81:Y81,4)+LARGE(G81:Y81,5)</f>
        <v>654</v>
      </c>
    </row>
    <row r="82" customFormat="false" ht="12.75" hidden="false" customHeight="false" outlineLevel="0" collapsed="false">
      <c r="A82" s="60" t="n">
        <v>8</v>
      </c>
      <c r="B82" s="15"/>
      <c r="C82" s="54" t="s">
        <v>121</v>
      </c>
      <c r="D82" s="55" t="s">
        <v>113</v>
      </c>
      <c r="E82" s="55" t="s">
        <v>114</v>
      </c>
      <c r="F82" s="56"/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168</v>
      </c>
      <c r="S82" s="57" t="n">
        <v>0</v>
      </c>
      <c r="T82" s="57" t="n">
        <v>0</v>
      </c>
      <c r="U82" s="57" t="n">
        <v>0</v>
      </c>
      <c r="V82" s="57" t="n">
        <v>160</v>
      </c>
      <c r="W82" s="57" t="n">
        <v>168</v>
      </c>
      <c r="X82" s="57" t="n">
        <v>0</v>
      </c>
      <c r="Y82" s="57" t="n">
        <v>0</v>
      </c>
      <c r="Z82" s="58" t="n">
        <f aca="false">LARGE(G82:Y82,1)+LARGE(G82:Y82,2)+LARGE(G82:Y82,3)+LARGE(G82:Y82,4)+LARGE(G82:Y82,5)</f>
        <v>496</v>
      </c>
    </row>
    <row r="83" customFormat="false" ht="12.75" hidden="false" customHeight="false" outlineLevel="0" collapsed="false">
      <c r="A83" s="60" t="n">
        <v>9</v>
      </c>
      <c r="B83" s="15"/>
      <c r="C83" s="54" t="s">
        <v>122</v>
      </c>
      <c r="D83" s="55" t="s">
        <v>113</v>
      </c>
      <c r="E83" s="55" t="s">
        <v>114</v>
      </c>
      <c r="F83" s="59" t="s">
        <v>46</v>
      </c>
      <c r="G83" s="57" t="n">
        <v>0</v>
      </c>
      <c r="H83" s="57" t="n">
        <v>0</v>
      </c>
      <c r="I83" s="57" t="n">
        <v>8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88</v>
      </c>
      <c r="Q83" s="57" t="n">
        <v>104</v>
      </c>
      <c r="R83" s="57" t="n">
        <v>0</v>
      </c>
      <c r="S83" s="57" t="n">
        <v>0</v>
      </c>
      <c r="T83" s="57" t="n">
        <v>0</v>
      </c>
      <c r="U83" s="57" t="n">
        <v>144</v>
      </c>
      <c r="V83" s="57" t="n">
        <v>80</v>
      </c>
      <c r="W83" s="57" t="n">
        <v>78</v>
      </c>
      <c r="X83" s="57" t="n">
        <v>0</v>
      </c>
      <c r="Y83" s="57" t="n">
        <v>0</v>
      </c>
      <c r="Z83" s="58" t="n">
        <f aca="false">LARGE(G83:Y83,1)+LARGE(G83:Y83,2)+LARGE(G83:Y83,3)+LARGE(G83:Y83,4)+LARGE(G83:Y83,5)</f>
        <v>496</v>
      </c>
    </row>
    <row r="84" customFormat="false" ht="12.75" hidden="false" customHeight="false" outlineLevel="0" collapsed="false">
      <c r="A84" s="60" t="n">
        <v>10</v>
      </c>
      <c r="B84" s="15"/>
      <c r="C84" s="54" t="s">
        <v>123</v>
      </c>
      <c r="D84" s="55" t="s">
        <v>113</v>
      </c>
      <c r="E84" s="55" t="s">
        <v>114</v>
      </c>
      <c r="F84" s="59" t="s">
        <v>46</v>
      </c>
      <c r="G84" s="57" t="n">
        <v>0</v>
      </c>
      <c r="H84" s="57" t="n">
        <v>0</v>
      </c>
      <c r="I84" s="57" t="n">
        <v>12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96</v>
      </c>
      <c r="Q84" s="57" t="n">
        <v>12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136</v>
      </c>
      <c r="X84" s="57" t="n">
        <v>0</v>
      </c>
      <c r="Y84" s="57" t="n">
        <v>0</v>
      </c>
      <c r="Z84" s="58" t="n">
        <f aca="false">LARGE(G84:Y84,1)+LARGE(G84:Y84,2)+LARGE(G84:Y84,3)+LARGE(G84:Y84,4)+LARGE(G84:Y84,5)</f>
        <v>472</v>
      </c>
    </row>
    <row r="85" customFormat="false" ht="12.75" hidden="false" customHeight="false" outlineLevel="0" collapsed="false">
      <c r="A85" s="60" t="n">
        <v>11</v>
      </c>
      <c r="B85" s="15"/>
      <c r="C85" s="54" t="s">
        <v>124</v>
      </c>
      <c r="D85" s="55" t="s">
        <v>113</v>
      </c>
      <c r="E85" s="55" t="s">
        <v>114</v>
      </c>
      <c r="F85" s="56"/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152</v>
      </c>
      <c r="S85" s="57" t="n">
        <v>0</v>
      </c>
      <c r="T85" s="57" t="n">
        <v>0</v>
      </c>
      <c r="U85" s="57" t="n">
        <v>0</v>
      </c>
      <c r="V85" s="57" t="n">
        <v>144</v>
      </c>
      <c r="W85" s="57" t="n">
        <v>150</v>
      </c>
      <c r="X85" s="57" t="n">
        <v>0</v>
      </c>
      <c r="Y85" s="57" t="n">
        <v>0</v>
      </c>
      <c r="Z85" s="58" t="n">
        <f aca="false">LARGE(G85:Y85,1)+LARGE(G85:Y85,2)+LARGE(G85:Y85,3)+LARGE(G85:Y85,4)+LARGE(G85:Y85,5)</f>
        <v>446</v>
      </c>
    </row>
    <row r="86" customFormat="false" ht="12.75" hidden="false" customHeight="false" outlineLevel="0" collapsed="false">
      <c r="A86" s="60" t="n">
        <v>12</v>
      </c>
      <c r="B86" s="15"/>
      <c r="C86" s="54" t="s">
        <v>125</v>
      </c>
      <c r="D86" s="55" t="s">
        <v>113</v>
      </c>
      <c r="E86" s="55" t="s">
        <v>114</v>
      </c>
      <c r="F86" s="56" t="s">
        <v>46</v>
      </c>
      <c r="G86" s="57" t="n">
        <v>0</v>
      </c>
      <c r="H86" s="57" t="n">
        <v>0</v>
      </c>
      <c r="I86" s="57" t="n">
        <v>96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72</v>
      </c>
      <c r="Q86" s="57" t="n">
        <v>96</v>
      </c>
      <c r="R86" s="57" t="n">
        <v>0</v>
      </c>
      <c r="S86" s="57" t="n">
        <v>0</v>
      </c>
      <c r="T86" s="57" t="n">
        <v>0</v>
      </c>
      <c r="U86" s="57" t="n">
        <v>0</v>
      </c>
      <c r="V86" s="57" t="n">
        <v>96</v>
      </c>
      <c r="W86" s="57" t="n">
        <v>86</v>
      </c>
      <c r="X86" s="57" t="n">
        <v>0</v>
      </c>
      <c r="Y86" s="57" t="n">
        <v>0</v>
      </c>
      <c r="Z86" s="58" t="n">
        <f aca="false">LARGE(G86:Y86,1)+LARGE(G86:Y86,2)+LARGE(G86:Y86,3)+LARGE(G86:Y86,4)+LARGE(G86:Y86,5)</f>
        <v>446</v>
      </c>
    </row>
    <row r="87" customFormat="false" ht="12.75" hidden="false" customHeight="false" outlineLevel="0" collapsed="false">
      <c r="A87" s="60" t="n">
        <v>13</v>
      </c>
      <c r="B87" s="15"/>
      <c r="C87" s="54" t="s">
        <v>126</v>
      </c>
      <c r="D87" s="55" t="s">
        <v>113</v>
      </c>
      <c r="E87" s="55" t="s">
        <v>114</v>
      </c>
      <c r="F87" s="56"/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144</v>
      </c>
      <c r="S87" s="57" t="n">
        <v>0</v>
      </c>
      <c r="T87" s="57" t="n">
        <v>0</v>
      </c>
      <c r="U87" s="57" t="n">
        <v>0</v>
      </c>
      <c r="V87" s="57" t="n">
        <v>152</v>
      </c>
      <c r="W87" s="57" t="n">
        <v>142</v>
      </c>
      <c r="X87" s="57" t="n">
        <v>0</v>
      </c>
      <c r="Y87" s="57" t="n">
        <v>0</v>
      </c>
      <c r="Z87" s="58" t="n">
        <f aca="false">LARGE(G87:Y87,1)+LARGE(G87:Y87,2)+LARGE(G87:Y87,3)+LARGE(G87:Y87,4)+LARGE(G87:Y87,5)</f>
        <v>438</v>
      </c>
    </row>
    <row r="88" customFormat="false" ht="12.75" hidden="false" customHeight="false" outlineLevel="0" collapsed="false">
      <c r="A88" s="60" t="n">
        <v>14</v>
      </c>
      <c r="B88" s="15"/>
      <c r="C88" s="54" t="s">
        <v>127</v>
      </c>
      <c r="D88" s="55" t="s">
        <v>113</v>
      </c>
      <c r="E88" s="55" t="s">
        <v>114</v>
      </c>
      <c r="F88" s="56" t="s">
        <v>46</v>
      </c>
      <c r="G88" s="57" t="n">
        <v>0</v>
      </c>
      <c r="H88" s="57" t="n">
        <v>0</v>
      </c>
      <c r="I88" s="57" t="n">
        <v>72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120</v>
      </c>
      <c r="Q88" s="57" t="n">
        <v>88</v>
      </c>
      <c r="R88" s="57" t="n">
        <v>0</v>
      </c>
      <c r="S88" s="57" t="n">
        <v>0</v>
      </c>
      <c r="T88" s="57" t="n">
        <v>0</v>
      </c>
      <c r="U88" s="57" t="n">
        <v>152</v>
      </c>
      <c r="V88" s="57" t="n">
        <v>0</v>
      </c>
      <c r="W88" s="57" t="n">
        <v>0</v>
      </c>
      <c r="X88" s="57" t="n">
        <v>0</v>
      </c>
      <c r="Y88" s="57" t="n">
        <v>0</v>
      </c>
      <c r="Z88" s="58" t="n">
        <f aca="false">LARGE(G88:Y88,1)+LARGE(G88:Y88,2)+LARGE(G88:Y88,3)+LARGE(G88:Y88,4)+LARGE(G88:Y88,5)</f>
        <v>432</v>
      </c>
    </row>
    <row r="89" customFormat="false" ht="12.75" hidden="false" customHeight="false" outlineLevel="0" collapsed="false">
      <c r="A89" s="60" t="n">
        <v>15</v>
      </c>
      <c r="B89" s="15"/>
      <c r="C89" s="54" t="s">
        <v>128</v>
      </c>
      <c r="D89" s="55" t="s">
        <v>113</v>
      </c>
      <c r="E89" s="55" t="s">
        <v>114</v>
      </c>
      <c r="F89" s="59" t="s">
        <v>46</v>
      </c>
      <c r="G89" s="57" t="n">
        <v>0</v>
      </c>
      <c r="H89" s="57" t="n">
        <v>0</v>
      </c>
      <c r="I89" s="57" t="n">
        <v>112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144</v>
      </c>
      <c r="R89" s="57" t="n">
        <v>56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102</v>
      </c>
      <c r="X89" s="57" t="n">
        <v>0</v>
      </c>
      <c r="Y89" s="57" t="n">
        <v>0</v>
      </c>
      <c r="Z89" s="58" t="n">
        <f aca="false">LARGE(G89:Y89,1)+LARGE(G89:Y89,2)+LARGE(G89:Y89,3)+LARGE(G89:Y89,4)+LARGE(G89:Y89,5)</f>
        <v>414</v>
      </c>
    </row>
    <row r="90" customFormat="false" ht="12.75" hidden="false" customHeight="false" outlineLevel="0" collapsed="false">
      <c r="A90" s="60" t="n">
        <v>16</v>
      </c>
      <c r="B90" s="15"/>
      <c r="C90" s="54" t="s">
        <v>129</v>
      </c>
      <c r="D90" s="55" t="s">
        <v>113</v>
      </c>
      <c r="E90" s="55" t="s">
        <v>114</v>
      </c>
      <c r="F90" s="59"/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168</v>
      </c>
      <c r="Q90" s="57" t="n">
        <v>136</v>
      </c>
      <c r="R90" s="57" t="n">
        <v>104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8" t="n">
        <f aca="false">LARGE(G90:Y90,1)+LARGE(G90:Y90,2)+LARGE(G90:Y90,3)+LARGE(G90:Y90,4)+LARGE(G90:Y90,5)</f>
        <v>408</v>
      </c>
    </row>
    <row r="91" customFormat="false" ht="12.75" hidden="false" customHeight="false" outlineLevel="0" collapsed="false">
      <c r="A91" s="60" t="n">
        <v>17</v>
      </c>
      <c r="B91" s="15"/>
      <c r="C91" s="54" t="s">
        <v>130</v>
      </c>
      <c r="D91" s="55" t="s">
        <v>113</v>
      </c>
      <c r="E91" s="55" t="s">
        <v>114</v>
      </c>
      <c r="F91" s="56"/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200</v>
      </c>
      <c r="W91" s="57" t="n">
        <v>200</v>
      </c>
      <c r="X91" s="57" t="n">
        <v>0</v>
      </c>
      <c r="Y91" s="57" t="n">
        <v>0</v>
      </c>
      <c r="Z91" s="58" t="n">
        <f aca="false">LARGE(G91:Y91,1)+LARGE(G91:Y91,2)+LARGE(G91:Y91,3)+LARGE(G91:Y91,4)+LARGE(G91:Y91,5)</f>
        <v>400</v>
      </c>
    </row>
    <row r="92" customFormat="false" ht="12.75" hidden="false" customHeight="false" outlineLevel="0" collapsed="false">
      <c r="A92" s="60" t="n">
        <v>18</v>
      </c>
      <c r="B92" s="15"/>
      <c r="C92" s="54" t="s">
        <v>131</v>
      </c>
      <c r="D92" s="55" t="s">
        <v>113</v>
      </c>
      <c r="E92" s="55" t="s">
        <v>114</v>
      </c>
      <c r="F92" s="56"/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152</v>
      </c>
      <c r="Q92" s="57" t="n">
        <v>0</v>
      </c>
      <c r="R92" s="57" t="n">
        <v>80</v>
      </c>
      <c r="S92" s="57" t="n">
        <v>0</v>
      </c>
      <c r="T92" s="57" t="n">
        <v>0</v>
      </c>
      <c r="U92" s="57" t="n">
        <v>168</v>
      </c>
      <c r="V92" s="57" t="n">
        <v>0</v>
      </c>
      <c r="W92" s="57" t="n">
        <v>0</v>
      </c>
      <c r="X92" s="57" t="n">
        <v>0</v>
      </c>
      <c r="Y92" s="57" t="n">
        <v>0</v>
      </c>
      <c r="Z92" s="58" t="n">
        <f aca="false">LARGE(G92:Y92,1)+LARGE(G92:Y92,2)+LARGE(G92:Y92,3)+LARGE(G92:Y92,4)+LARGE(G92:Y92,5)</f>
        <v>400</v>
      </c>
    </row>
    <row r="93" customFormat="false" ht="12.75" hidden="false" customHeight="false" outlineLevel="0" collapsed="false">
      <c r="A93" s="60" t="n">
        <v>19</v>
      </c>
      <c r="B93" s="15"/>
      <c r="C93" s="54" t="s">
        <v>132</v>
      </c>
      <c r="D93" s="55" t="s">
        <v>113</v>
      </c>
      <c r="E93" s="55" t="s">
        <v>114</v>
      </c>
      <c r="F93" s="56"/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184</v>
      </c>
      <c r="Q93" s="57" t="n">
        <v>192</v>
      </c>
      <c r="R93" s="57" t="n">
        <v>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0</v>
      </c>
      <c r="X93" s="57" t="n">
        <v>0</v>
      </c>
      <c r="Y93" s="57" t="n">
        <v>0</v>
      </c>
      <c r="Z93" s="58" t="n">
        <f aca="false">LARGE(G93:Y93,1)+LARGE(G93:Y93,2)+LARGE(G93:Y93,3)+LARGE(G93:Y93,4)+LARGE(G93:Y93,5)</f>
        <v>376</v>
      </c>
    </row>
    <row r="94" customFormat="false" ht="12.75" hidden="false" customHeight="false" outlineLevel="0" collapsed="false">
      <c r="A94" s="60" t="n">
        <v>20</v>
      </c>
      <c r="B94" s="15"/>
      <c r="C94" s="54" t="s">
        <v>133</v>
      </c>
      <c r="D94" s="55" t="s">
        <v>113</v>
      </c>
      <c r="E94" s="55" t="s">
        <v>114</v>
      </c>
      <c r="F94" s="56"/>
      <c r="G94" s="57" t="n">
        <v>0</v>
      </c>
      <c r="H94" s="57" t="n">
        <v>0</v>
      </c>
      <c r="I94" s="57" t="n">
        <v>176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v>0</v>
      </c>
      <c r="P94" s="57" t="n">
        <v>192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8" t="n">
        <f aca="false">LARGE(G94:Y94,1)+LARGE(G94:Y94,2)+LARGE(G94:Y94,3)+LARGE(G94:Y94,4)+LARGE(G94:Y94,5)</f>
        <v>368</v>
      </c>
    </row>
    <row r="95" customFormat="false" ht="12.75" hidden="false" customHeight="false" outlineLevel="0" collapsed="false">
      <c r="A95" s="60" t="n">
        <v>21</v>
      </c>
      <c r="B95" s="15"/>
      <c r="C95" s="54" t="s">
        <v>134</v>
      </c>
      <c r="D95" s="55" t="s">
        <v>113</v>
      </c>
      <c r="E95" s="55" t="s">
        <v>114</v>
      </c>
      <c r="F95" s="59"/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64</v>
      </c>
      <c r="S95" s="57" t="n">
        <v>0</v>
      </c>
      <c r="T95" s="57" t="n">
        <v>0</v>
      </c>
      <c r="U95" s="57" t="n">
        <v>0</v>
      </c>
      <c r="V95" s="57" t="n">
        <v>128</v>
      </c>
      <c r="W95" s="57" t="n">
        <v>152</v>
      </c>
      <c r="X95" s="57" t="n">
        <v>0</v>
      </c>
      <c r="Y95" s="57" t="n">
        <v>0</v>
      </c>
      <c r="Z95" s="58" t="n">
        <f aca="false">LARGE(G95:Y95,1)+LARGE(G95:Y95,2)+LARGE(G95:Y95,3)+LARGE(G95:Y95,4)+LARGE(G95:Y95,5)</f>
        <v>344</v>
      </c>
    </row>
    <row r="96" customFormat="false" ht="12.75" hidden="false" customHeight="false" outlineLevel="0" collapsed="false">
      <c r="A96" s="60" t="n">
        <v>22</v>
      </c>
      <c r="B96" s="15"/>
      <c r="C96" s="54" t="s">
        <v>135</v>
      </c>
      <c r="D96" s="55" t="s">
        <v>113</v>
      </c>
      <c r="E96" s="55" t="s">
        <v>114</v>
      </c>
      <c r="F96" s="56"/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168</v>
      </c>
      <c r="W96" s="57" t="n">
        <v>160</v>
      </c>
      <c r="X96" s="57" t="n">
        <v>0</v>
      </c>
      <c r="Y96" s="57" t="n">
        <v>0</v>
      </c>
      <c r="Z96" s="58" t="n">
        <f aca="false">LARGE(G96:Y96,1)+LARGE(G96:Y96,2)+LARGE(G96:Y96,3)+LARGE(G96:Y96,4)+LARGE(G96:Y96,5)</f>
        <v>328</v>
      </c>
    </row>
    <row r="97" customFormat="false" ht="12.75" hidden="false" customHeight="false" outlineLevel="0" collapsed="false">
      <c r="A97" s="60" t="n">
        <v>23</v>
      </c>
      <c r="B97" s="15"/>
      <c r="C97" s="54" t="s">
        <v>136</v>
      </c>
      <c r="D97" s="55" t="s">
        <v>113</v>
      </c>
      <c r="E97" s="55" t="s">
        <v>114</v>
      </c>
      <c r="F97" s="56" t="s">
        <v>137</v>
      </c>
      <c r="G97" s="57" t="n">
        <v>0</v>
      </c>
      <c r="H97" s="57" t="n">
        <v>0</v>
      </c>
      <c r="I97" s="57" t="n">
        <v>128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144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8" t="n">
        <f aca="false">LARGE(G97:Y97,1)+LARGE(G97:Y97,2)+LARGE(G97:Y97,3)+LARGE(G97:Y97,4)+LARGE(G97:Y97,5)</f>
        <v>272</v>
      </c>
    </row>
    <row r="98" customFormat="false" ht="12.75" hidden="false" customHeight="false" outlineLevel="0" collapsed="false">
      <c r="A98" s="60" t="n">
        <v>24</v>
      </c>
      <c r="B98" s="15"/>
      <c r="C98" s="54" t="s">
        <v>138</v>
      </c>
      <c r="D98" s="55" t="s">
        <v>113</v>
      </c>
      <c r="E98" s="55" t="s">
        <v>114</v>
      </c>
      <c r="F98" s="56" t="s">
        <v>137</v>
      </c>
      <c r="G98" s="57" t="n">
        <v>0</v>
      </c>
      <c r="H98" s="57" t="n">
        <v>0</v>
      </c>
      <c r="I98" s="57" t="n">
        <v>136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136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8" t="n">
        <f aca="false">LARGE(G98:Y98,1)+LARGE(G98:Y98,2)+LARGE(G98:Y98,3)+LARGE(G98:Y98,4)+LARGE(G98:Y98,5)</f>
        <v>272</v>
      </c>
    </row>
    <row r="99" customFormat="false" ht="12.75" hidden="false" customHeight="false" outlineLevel="0" collapsed="false">
      <c r="A99" s="60" t="n">
        <v>25</v>
      </c>
      <c r="B99" s="15"/>
      <c r="C99" s="54" t="s">
        <v>139</v>
      </c>
      <c r="D99" s="55" t="s">
        <v>113</v>
      </c>
      <c r="E99" s="55" t="s">
        <v>114</v>
      </c>
      <c r="F99" s="56"/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48</v>
      </c>
      <c r="S99" s="57" t="n">
        <v>0</v>
      </c>
      <c r="T99" s="57" t="n">
        <v>0</v>
      </c>
      <c r="U99" s="57" t="n">
        <v>0</v>
      </c>
      <c r="V99" s="57" t="n">
        <v>112</v>
      </c>
      <c r="W99" s="57" t="n">
        <v>110</v>
      </c>
      <c r="X99" s="57" t="n">
        <v>0</v>
      </c>
      <c r="Y99" s="57" t="n">
        <v>0</v>
      </c>
      <c r="Z99" s="58" t="n">
        <f aca="false">LARGE(G99:Y99,1)+LARGE(G99:Y99,2)+LARGE(G99:Y99,3)+LARGE(G99:Y99,4)+LARGE(G99:Y99,5)</f>
        <v>270</v>
      </c>
    </row>
    <row r="100" customFormat="false" ht="12.75" hidden="false" customHeight="false" outlineLevel="0" collapsed="false">
      <c r="A100" s="60" t="n">
        <v>26</v>
      </c>
      <c r="B100" s="15"/>
      <c r="C100" s="54" t="s">
        <v>140</v>
      </c>
      <c r="D100" s="55" t="s">
        <v>113</v>
      </c>
      <c r="E100" s="55" t="s">
        <v>114</v>
      </c>
      <c r="F100" s="59"/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40</v>
      </c>
      <c r="S100" s="57" t="n">
        <v>0</v>
      </c>
      <c r="T100" s="57" t="n">
        <v>0</v>
      </c>
      <c r="U100" s="57" t="n">
        <v>0</v>
      </c>
      <c r="V100" s="57" t="n">
        <v>88</v>
      </c>
      <c r="W100" s="57" t="n">
        <v>128</v>
      </c>
      <c r="X100" s="57" t="n">
        <v>0</v>
      </c>
      <c r="Y100" s="57" t="n">
        <v>0</v>
      </c>
      <c r="Z100" s="58" t="n">
        <f aca="false">LARGE(G100:Y100,1)+LARGE(G100:Y100,2)+LARGE(G100:Y100,3)+LARGE(G100:Y100,4)+LARGE(G100:Y100,5)</f>
        <v>256</v>
      </c>
    </row>
    <row r="101" customFormat="false" ht="12.75" hidden="false" customHeight="false" outlineLevel="0" collapsed="false">
      <c r="A101" s="60" t="n">
        <v>27</v>
      </c>
      <c r="B101" s="15"/>
      <c r="C101" s="54" t="s">
        <v>141</v>
      </c>
      <c r="D101" s="55" t="s">
        <v>113</v>
      </c>
      <c r="E101" s="55" t="s">
        <v>114</v>
      </c>
      <c r="F101" s="59"/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24</v>
      </c>
      <c r="S101" s="57" t="n">
        <v>0</v>
      </c>
      <c r="T101" s="57" t="n">
        <v>0</v>
      </c>
      <c r="U101" s="57" t="n">
        <v>0</v>
      </c>
      <c r="V101" s="57" t="n">
        <v>104</v>
      </c>
      <c r="W101" s="57" t="n">
        <v>94</v>
      </c>
      <c r="X101" s="57" t="n">
        <v>0</v>
      </c>
      <c r="Y101" s="57" t="n">
        <v>0</v>
      </c>
      <c r="Z101" s="58" t="n">
        <f aca="false">LARGE(G101:Y101,1)+LARGE(G101:Y101,2)+LARGE(G101:Y101,3)+LARGE(G101:Y101,4)+LARGE(G101:Y101,5)</f>
        <v>222</v>
      </c>
    </row>
    <row r="102" customFormat="false" ht="12.75" hidden="false" customHeight="false" outlineLevel="0" collapsed="false">
      <c r="A102" s="60" t="n">
        <v>28</v>
      </c>
      <c r="B102" s="15"/>
      <c r="C102" s="54" t="s">
        <v>142</v>
      </c>
      <c r="D102" s="55" t="s">
        <v>113</v>
      </c>
      <c r="E102" s="55" t="s">
        <v>114</v>
      </c>
      <c r="F102" s="56" t="s">
        <v>44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  <c r="O102" s="57" t="n">
        <v>0</v>
      </c>
      <c r="P102" s="57" t="n">
        <v>0</v>
      </c>
      <c r="Q102" s="57" t="n">
        <v>8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126</v>
      </c>
      <c r="X102" s="57" t="n">
        <v>0</v>
      </c>
      <c r="Y102" s="57" t="n">
        <v>0</v>
      </c>
      <c r="Z102" s="58" t="n">
        <f aca="false">LARGE(G102:Y102,1)+LARGE(G102:Y102,2)+LARGE(G102:Y102,3)+LARGE(G102:Y102,4)+LARGE(G102:Y102,5)</f>
        <v>206</v>
      </c>
    </row>
    <row r="103" customFormat="false" ht="12.75" hidden="false" customHeight="false" outlineLevel="0" collapsed="false">
      <c r="A103" s="60" t="n">
        <v>29</v>
      </c>
      <c r="B103" s="15"/>
      <c r="C103" s="54" t="s">
        <v>143</v>
      </c>
      <c r="D103" s="55" t="s">
        <v>113</v>
      </c>
      <c r="E103" s="55" t="s">
        <v>114</v>
      </c>
      <c r="F103" s="59"/>
      <c r="G103" s="57" t="n">
        <v>0</v>
      </c>
      <c r="H103" s="57" t="n">
        <v>20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8" t="n">
        <f aca="false">LARGE(G103:Y103,1)+LARGE(G103:Y103,2)+LARGE(G103:Y103,3)+LARGE(G103:Y103,4)+LARGE(G103:Y103,5)</f>
        <v>200</v>
      </c>
    </row>
    <row r="104" customFormat="false" ht="12.75" hidden="false" customHeight="false" outlineLevel="0" collapsed="false">
      <c r="A104" s="60" t="n">
        <v>30</v>
      </c>
      <c r="B104" s="15"/>
      <c r="C104" s="54" t="s">
        <v>144</v>
      </c>
      <c r="D104" s="55" t="s">
        <v>113</v>
      </c>
      <c r="E104" s="55" t="s">
        <v>114</v>
      </c>
      <c r="F104" s="56"/>
      <c r="G104" s="57" t="n">
        <v>20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8" t="n">
        <f aca="false">LARGE(G104:Y104,1)+LARGE(G104:Y104,2)+LARGE(G104:Y104,3)+LARGE(G104:Y104,4)+LARGE(G104:Y104,5)</f>
        <v>200</v>
      </c>
    </row>
    <row r="105" customFormat="false" ht="12.75" hidden="false" customHeight="false" outlineLevel="0" collapsed="false">
      <c r="A105" s="60" t="n">
        <v>31</v>
      </c>
      <c r="B105" s="15"/>
      <c r="C105" s="54" t="s">
        <v>145</v>
      </c>
      <c r="D105" s="55" t="s">
        <v>113</v>
      </c>
      <c r="E105" s="55" t="s">
        <v>114</v>
      </c>
      <c r="F105" s="59"/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84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8" t="n">
        <f aca="false">LARGE(G105:Y105,1)+LARGE(G105:Y105,2)+LARGE(G105:Y105,3)+LARGE(G105:Y105,4)+LARGE(G105:Y105,5)</f>
        <v>184</v>
      </c>
    </row>
    <row r="106" customFormat="false" ht="12.75" hidden="false" customHeight="false" outlineLevel="0" collapsed="false">
      <c r="A106" s="60" t="n">
        <v>32</v>
      </c>
      <c r="B106" s="15"/>
      <c r="C106" s="54" t="s">
        <v>146</v>
      </c>
      <c r="D106" s="55" t="s">
        <v>113</v>
      </c>
      <c r="E106" s="55" t="s">
        <v>114</v>
      </c>
      <c r="F106" s="56"/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176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8" t="n">
        <f aca="false">LARGE(G106:Y106,1)+LARGE(G106:Y106,2)+LARGE(G106:Y106,3)+LARGE(G106:Y106,4)+LARGE(G106:Y106,5)</f>
        <v>176</v>
      </c>
    </row>
    <row r="107" customFormat="false" ht="12.75" hidden="false" customHeight="false" outlineLevel="0" collapsed="false">
      <c r="A107" s="60" t="n">
        <v>33</v>
      </c>
      <c r="B107" s="15"/>
      <c r="C107" s="54" t="s">
        <v>147</v>
      </c>
      <c r="D107" s="55" t="s">
        <v>113</v>
      </c>
      <c r="E107" s="55" t="s">
        <v>114</v>
      </c>
      <c r="F107" s="56" t="s">
        <v>44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112</v>
      </c>
      <c r="R107" s="57" t="n">
        <v>16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8" t="n">
        <f aca="false">LARGE(G107:Y107,1)+LARGE(G107:Y107,2)+LARGE(G107:Y107,3)+LARGE(G107:Y107,4)+LARGE(G107:Y107,5)</f>
        <v>128</v>
      </c>
    </row>
    <row r="108" customFormat="false" ht="12.75" hidden="false" customHeight="false" outlineLevel="0" collapsed="false">
      <c r="A108" s="60" t="n">
        <v>34</v>
      </c>
      <c r="B108" s="15"/>
      <c r="C108" s="54" t="s">
        <v>148</v>
      </c>
      <c r="D108" s="55" t="s">
        <v>113</v>
      </c>
      <c r="E108" s="55" t="s">
        <v>114</v>
      </c>
      <c r="F108" s="59" t="s">
        <v>46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64</v>
      </c>
      <c r="Q108" s="57" t="n">
        <v>64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8" t="n">
        <f aca="false">LARGE(G108:Y108,1)+LARGE(G108:Y108,2)+LARGE(G108:Y108,3)+LARGE(G108:Y108,4)+LARGE(G108:Y108,5)</f>
        <v>128</v>
      </c>
    </row>
    <row r="109" customFormat="false" ht="12.75" hidden="false" customHeight="false" outlineLevel="0" collapsed="false">
      <c r="A109" s="60" t="n">
        <v>35</v>
      </c>
      <c r="B109" s="15"/>
      <c r="C109" s="54" t="s">
        <v>149</v>
      </c>
      <c r="D109" s="55" t="s">
        <v>113</v>
      </c>
      <c r="E109" s="55" t="s">
        <v>114</v>
      </c>
      <c r="F109" s="56"/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128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8" t="n">
        <f aca="false">LARGE(G109:Y109,1)+LARGE(G109:Y109,2)+LARGE(G109:Y109,3)+LARGE(G109:Y109,4)+LARGE(G109:Y109,5)</f>
        <v>128</v>
      </c>
    </row>
    <row r="110" customFormat="false" ht="12.75" hidden="false" customHeight="false" outlineLevel="0" collapsed="false">
      <c r="A110" s="60" t="n">
        <v>36</v>
      </c>
      <c r="B110" s="15"/>
      <c r="C110" s="54" t="s">
        <v>150</v>
      </c>
      <c r="D110" s="55" t="s">
        <v>113</v>
      </c>
      <c r="E110" s="55" t="s">
        <v>114</v>
      </c>
      <c r="F110" s="56"/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12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8" t="n">
        <f aca="false">LARGE(G110:Y110,1)+LARGE(G110:Y110,2)+LARGE(G110:Y110,3)+LARGE(G110:Y110,4)+LARGE(G110:Y110,5)</f>
        <v>120</v>
      </c>
    </row>
    <row r="111" customFormat="false" ht="12.75" hidden="false" customHeight="false" outlineLevel="0" collapsed="false">
      <c r="A111" s="60" t="n">
        <v>37</v>
      </c>
      <c r="B111" s="15"/>
      <c r="C111" s="54" t="s">
        <v>151</v>
      </c>
      <c r="D111" s="55" t="s">
        <v>113</v>
      </c>
      <c r="E111" s="55" t="s">
        <v>114</v>
      </c>
      <c r="F111" s="56"/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112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8" t="n">
        <f aca="false">LARGE(G111:Y111,1)+LARGE(G111:Y111,2)+LARGE(G111:Y111,3)+LARGE(G111:Y111,4)+LARGE(G111:Y111,5)</f>
        <v>112</v>
      </c>
    </row>
    <row r="112" customFormat="false" ht="12.75" hidden="false" customHeight="false" outlineLevel="0" collapsed="false">
      <c r="A112" s="60" t="n">
        <v>38</v>
      </c>
      <c r="B112" s="15"/>
      <c r="C112" s="54" t="s">
        <v>152</v>
      </c>
      <c r="D112" s="55" t="s">
        <v>113</v>
      </c>
      <c r="E112" s="55" t="s">
        <v>114</v>
      </c>
      <c r="F112" s="56" t="s">
        <v>46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56</v>
      </c>
      <c r="Q112" s="57" t="n">
        <v>56</v>
      </c>
      <c r="R112" s="57" t="n">
        <v>0</v>
      </c>
      <c r="S112" s="57" t="n">
        <v>0</v>
      </c>
      <c r="T112" s="57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8" t="n">
        <f aca="false">LARGE(G112:Y112,1)+LARGE(G112:Y112,2)+LARGE(G112:Y112,3)+LARGE(G112:Y112,4)+LARGE(G112:Y112,5)</f>
        <v>112</v>
      </c>
    </row>
    <row r="113" customFormat="false" ht="12.75" hidden="false" customHeight="false" outlineLevel="0" collapsed="false">
      <c r="A113" s="60" t="n">
        <v>39</v>
      </c>
      <c r="B113" s="15"/>
      <c r="C113" s="54" t="s">
        <v>153</v>
      </c>
      <c r="D113" s="55" t="s">
        <v>113</v>
      </c>
      <c r="E113" s="55" t="s">
        <v>114</v>
      </c>
      <c r="F113" s="56"/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96</v>
      </c>
      <c r="S113" s="57" t="n">
        <v>0</v>
      </c>
      <c r="T113" s="57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8" t="n">
        <f aca="false">LARGE(G113:Y113,1)+LARGE(G113:Y113,2)+LARGE(G113:Y113,3)+LARGE(G113:Y113,4)+LARGE(G113:Y113,5)</f>
        <v>96</v>
      </c>
    </row>
    <row r="114" customFormat="false" ht="12.75" hidden="false" customHeight="false" outlineLevel="0" collapsed="false">
      <c r="A114" s="60" t="n">
        <v>40</v>
      </c>
      <c r="B114" s="15"/>
      <c r="C114" s="54" t="s">
        <v>154</v>
      </c>
      <c r="D114" s="55" t="s">
        <v>113</v>
      </c>
      <c r="E114" s="55" t="s">
        <v>114</v>
      </c>
      <c r="F114" s="56"/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88</v>
      </c>
      <c r="S114" s="57" t="n">
        <v>0</v>
      </c>
      <c r="T114" s="57" t="n">
        <v>0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0</v>
      </c>
      <c r="Z114" s="58" t="n">
        <f aca="false">LARGE(G114:Y114,1)+LARGE(G114:Y114,2)+LARGE(G114:Y114,3)+LARGE(G114:Y114,4)+LARGE(G114:Y114,5)</f>
        <v>88</v>
      </c>
    </row>
    <row r="115" customFormat="false" ht="12.75" hidden="false" customHeight="false" outlineLevel="0" collapsed="false">
      <c r="A115" s="60" t="n">
        <v>41</v>
      </c>
      <c r="B115" s="15"/>
      <c r="C115" s="54" t="s">
        <v>155</v>
      </c>
      <c r="D115" s="55" t="s">
        <v>113</v>
      </c>
      <c r="E115" s="55" t="s">
        <v>114</v>
      </c>
      <c r="F115" s="56" t="s">
        <v>84</v>
      </c>
      <c r="G115" s="57" t="n">
        <v>0</v>
      </c>
      <c r="H115" s="57" t="n">
        <v>0</v>
      </c>
      <c r="I115" s="57" t="n">
        <v>88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8" t="n">
        <f aca="false">LARGE(G115:Y115,1)+LARGE(G115:Y115,2)+LARGE(G115:Y115,3)+LARGE(G115:Y115,4)+LARGE(G115:Y115,5)</f>
        <v>88</v>
      </c>
    </row>
    <row r="116" customFormat="false" ht="12.75" hidden="false" customHeight="false" outlineLevel="0" collapsed="false">
      <c r="A116" s="60" t="n">
        <v>42</v>
      </c>
      <c r="B116" s="15"/>
      <c r="C116" s="54" t="s">
        <v>156</v>
      </c>
      <c r="D116" s="55" t="s">
        <v>113</v>
      </c>
      <c r="E116" s="55" t="s">
        <v>114</v>
      </c>
      <c r="F116" s="56"/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8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8" t="n">
        <f aca="false">LARGE(G116:Y116,1)+LARGE(G116:Y116,2)+LARGE(G116:Y116,3)+LARGE(G116:Y116,4)+LARGE(G116:Y116,5)</f>
        <v>80</v>
      </c>
    </row>
    <row r="117" customFormat="false" ht="12.75" hidden="false" customHeight="false" outlineLevel="0" collapsed="false">
      <c r="A117" s="60" t="n">
        <v>43</v>
      </c>
      <c r="B117" s="15"/>
      <c r="C117" s="54" t="s">
        <v>157</v>
      </c>
      <c r="D117" s="55" t="s">
        <v>113</v>
      </c>
      <c r="E117" s="55" t="s">
        <v>114</v>
      </c>
      <c r="F117" s="56"/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72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8" t="n">
        <f aca="false">LARGE(G117:Y117,1)+LARGE(G117:Y117,2)+LARGE(G117:Y117,3)+LARGE(G117:Y117,4)+LARGE(G117:Y117,5)</f>
        <v>72</v>
      </c>
    </row>
    <row r="118" customFormat="false" ht="12.75" hidden="false" customHeight="false" outlineLevel="0" collapsed="false">
      <c r="A118" s="60" t="n">
        <v>44</v>
      </c>
      <c r="B118" s="15"/>
      <c r="C118" s="54" t="s">
        <v>101</v>
      </c>
      <c r="D118" s="55" t="s">
        <v>113</v>
      </c>
      <c r="E118" s="55" t="s">
        <v>114</v>
      </c>
      <c r="F118" s="56" t="s">
        <v>46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48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8" t="n">
        <f aca="false">LARGE(G118:Y118,1)+LARGE(G118:Y118,2)+LARGE(G118:Y118,3)+LARGE(G118:Y118,4)+LARGE(G118:Y118,5)</f>
        <v>48</v>
      </c>
    </row>
    <row r="119" customFormat="false" ht="12.75" hidden="false" customHeight="false" outlineLevel="0" collapsed="false">
      <c r="A119" s="60" t="n">
        <v>45</v>
      </c>
      <c r="B119" s="15"/>
      <c r="C119" s="54" t="s">
        <v>158</v>
      </c>
      <c r="D119" s="55" t="s">
        <v>113</v>
      </c>
      <c r="E119" s="55" t="s">
        <v>114</v>
      </c>
      <c r="F119" s="56"/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48</v>
      </c>
      <c r="R119" s="57" t="n">
        <v>0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8" t="n">
        <f aca="false">LARGE(G119:Y119,1)+LARGE(G119:Y119,2)+LARGE(G119:Y119,3)+LARGE(G119:Y119,4)+LARGE(G119:Y119,5)</f>
        <v>48</v>
      </c>
    </row>
    <row r="120" customFormat="false" ht="12.75" hidden="false" customHeight="false" outlineLevel="0" collapsed="false">
      <c r="A120" s="60" t="n">
        <v>46</v>
      </c>
      <c r="B120" s="15"/>
      <c r="C120" s="54" t="s">
        <v>159</v>
      </c>
      <c r="D120" s="55" t="s">
        <v>113</v>
      </c>
      <c r="E120" s="55" t="s">
        <v>114</v>
      </c>
      <c r="F120" s="56"/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40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8" t="n">
        <f aca="false">LARGE(G120:Y120,1)+LARGE(G120:Y120,2)+LARGE(G120:Y120,3)+LARGE(G120:Y120,4)+LARGE(G120:Y120,5)</f>
        <v>40</v>
      </c>
    </row>
    <row r="121" customFormat="false" ht="12.75" hidden="false" customHeight="false" outlineLevel="0" collapsed="false">
      <c r="A121" s="60" t="n">
        <v>47</v>
      </c>
      <c r="B121" s="15"/>
      <c r="C121" s="54" t="s">
        <v>160</v>
      </c>
      <c r="D121" s="55" t="s">
        <v>113</v>
      </c>
      <c r="E121" s="55" t="s">
        <v>114</v>
      </c>
      <c r="F121" s="56"/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32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8" t="n">
        <f aca="false">LARGE(G121:Y121,1)+LARGE(G121:Y121,2)+LARGE(G121:Y121,3)+LARGE(G121:Y121,4)+LARGE(G121:Y121,5)</f>
        <v>32</v>
      </c>
    </row>
    <row r="122" customFormat="false" ht="12.75" hidden="false" customHeight="false" outlineLevel="0" collapsed="false">
      <c r="A122" s="60" t="n">
        <v>48</v>
      </c>
      <c r="B122" s="15"/>
      <c r="C122" s="54" t="s">
        <v>161</v>
      </c>
      <c r="D122" s="55" t="s">
        <v>113</v>
      </c>
      <c r="E122" s="55" t="s">
        <v>114</v>
      </c>
      <c r="F122" s="59"/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32</v>
      </c>
      <c r="R122" s="57" t="n">
        <v>0</v>
      </c>
      <c r="S122" s="57" t="n">
        <v>0</v>
      </c>
      <c r="T122" s="57" t="n">
        <v>0</v>
      </c>
      <c r="U122" s="57" t="n">
        <v>0</v>
      </c>
      <c r="V122" s="57" t="n">
        <v>0</v>
      </c>
      <c r="W122" s="57" t="n">
        <v>0</v>
      </c>
      <c r="X122" s="57" t="n">
        <v>0</v>
      </c>
      <c r="Y122" s="57" t="n">
        <v>0</v>
      </c>
      <c r="Z122" s="58" t="n">
        <f aca="false">LARGE(G122:Y122,1)+LARGE(G122:Y122,2)+LARGE(G122:Y122,3)+LARGE(G122:Y122,4)+LARGE(G122:Y122,5)</f>
        <v>32</v>
      </c>
    </row>
    <row r="123" customFormat="false" ht="13.5" hidden="false" customHeight="false" outlineLevel="0" collapsed="false">
      <c r="A123" s="60" t="n">
        <v>49</v>
      </c>
      <c r="B123" s="15"/>
      <c r="C123" s="54" t="s">
        <v>162</v>
      </c>
      <c r="D123" s="55" t="s">
        <v>113</v>
      </c>
      <c r="E123" s="55" t="s">
        <v>114</v>
      </c>
      <c r="F123" s="59"/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8</v>
      </c>
      <c r="S123" s="57" t="n">
        <v>0</v>
      </c>
      <c r="T123" s="57" t="n">
        <v>0</v>
      </c>
      <c r="U123" s="57" t="n">
        <v>0</v>
      </c>
      <c r="V123" s="57" t="n">
        <v>0</v>
      </c>
      <c r="W123" s="57" t="n">
        <v>0</v>
      </c>
      <c r="X123" s="57" t="n">
        <v>0</v>
      </c>
      <c r="Y123" s="57" t="n">
        <v>0</v>
      </c>
      <c r="Z123" s="58" t="n">
        <f aca="false">LARGE(G123:Y123,1)+LARGE(G123:Y123,2)+LARGE(G123:Y123,3)+LARGE(G123:Y123,4)+LARGE(G123:Y123,5)</f>
        <v>8</v>
      </c>
    </row>
    <row r="124" customFormat="false" ht="13.5" hidden="false" customHeight="false" outlineLevel="0" collapsed="false">
      <c r="C124" s="38" t="s">
        <v>163</v>
      </c>
      <c r="D124" s="39"/>
      <c r="E124" s="39"/>
      <c r="F124" s="40"/>
      <c r="G124" s="41"/>
      <c r="H124" s="42"/>
      <c r="I124" s="42"/>
      <c r="J124" s="42"/>
      <c r="K124" s="42"/>
      <c r="L124" s="42"/>
      <c r="M124" s="42"/>
      <c r="N124" s="43"/>
      <c r="O124" s="44"/>
      <c r="P124" s="45"/>
      <c r="Q124" s="44"/>
      <c r="R124" s="45"/>
      <c r="S124" s="45"/>
      <c r="T124" s="45"/>
      <c r="U124" s="45"/>
      <c r="V124" s="45"/>
      <c r="W124" s="44"/>
      <c r="X124" s="44"/>
      <c r="Y124" s="44"/>
      <c r="Z124" s="46"/>
    </row>
    <row r="125" customFormat="false" ht="12.75" hidden="false" customHeight="false" outlineLevel="0" collapsed="false">
      <c r="A125" s="60" t="n">
        <v>1</v>
      </c>
      <c r="B125" s="61" t="n">
        <v>1</v>
      </c>
      <c r="C125" s="54" t="s">
        <v>164</v>
      </c>
      <c r="D125" s="55" t="s">
        <v>113</v>
      </c>
      <c r="E125" s="55" t="s">
        <v>165</v>
      </c>
      <c r="F125" s="56" t="s">
        <v>166</v>
      </c>
      <c r="G125" s="57" t="n">
        <v>196</v>
      </c>
      <c r="H125" s="57" t="n">
        <v>200</v>
      </c>
      <c r="I125" s="57" t="n">
        <v>188</v>
      </c>
      <c r="J125" s="57" t="n">
        <v>0</v>
      </c>
      <c r="K125" s="57" t="n">
        <v>0</v>
      </c>
      <c r="L125" s="57" t="n">
        <v>0</v>
      </c>
      <c r="M125" s="57" t="n">
        <v>192</v>
      </c>
      <c r="N125" s="57" t="n">
        <v>192</v>
      </c>
      <c r="O125" s="57" t="n">
        <v>200</v>
      </c>
      <c r="P125" s="57" t="n">
        <v>184</v>
      </c>
      <c r="Q125" s="57" t="n">
        <v>0</v>
      </c>
      <c r="R125" s="57" t="n">
        <v>0</v>
      </c>
      <c r="S125" s="57" t="n">
        <v>164</v>
      </c>
      <c r="T125" s="57" t="n">
        <v>200</v>
      </c>
      <c r="U125" s="57" t="n">
        <v>0</v>
      </c>
      <c r="V125" s="57" t="n">
        <v>0</v>
      </c>
      <c r="W125" s="57" t="n">
        <v>0</v>
      </c>
      <c r="X125" s="57" t="n">
        <v>200</v>
      </c>
      <c r="Y125" s="57" t="n">
        <v>200</v>
      </c>
      <c r="Z125" s="58" t="n">
        <f aca="false">LARGE(G125:Y125,1)+LARGE(G125:Y125,2)+LARGE(G125:Y125,3)+LARGE(G125:Y125,4)+LARGE(G125:Y125,5)</f>
        <v>1000</v>
      </c>
    </row>
    <row r="126" customFormat="false" ht="12.75" hidden="false" customHeight="false" outlineLevel="0" collapsed="false">
      <c r="A126" s="60" t="n">
        <v>2</v>
      </c>
      <c r="B126" s="61" t="n">
        <v>2</v>
      </c>
      <c r="C126" s="54" t="s">
        <v>167</v>
      </c>
      <c r="D126" s="55" t="s">
        <v>113</v>
      </c>
      <c r="E126" s="55" t="s">
        <v>165</v>
      </c>
      <c r="F126" s="59" t="s">
        <v>84</v>
      </c>
      <c r="G126" s="57" t="n">
        <v>0</v>
      </c>
      <c r="H126" s="57" t="n">
        <v>0</v>
      </c>
      <c r="I126" s="57" t="n">
        <v>192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196</v>
      </c>
      <c r="O126" s="57" t="n">
        <v>0</v>
      </c>
      <c r="P126" s="57" t="n">
        <v>188</v>
      </c>
      <c r="Q126" s="57" t="n">
        <v>0</v>
      </c>
      <c r="R126" s="57" t="n">
        <v>20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192</v>
      </c>
      <c r="Y126" s="57" t="n">
        <v>0</v>
      </c>
      <c r="Z126" s="58" t="n">
        <f aca="false">LARGE(G126:Y126,1)+LARGE(G126:Y126,2)+LARGE(G126:Y126,3)+LARGE(G126:Y126,4)+LARGE(G126:Y126,5)</f>
        <v>968</v>
      </c>
    </row>
    <row r="127" customFormat="false" ht="12.75" hidden="false" customHeight="false" outlineLevel="0" collapsed="false">
      <c r="A127" s="60" t="n">
        <v>3</v>
      </c>
      <c r="B127" s="61" t="n">
        <v>3</v>
      </c>
      <c r="C127" s="54" t="s">
        <v>168</v>
      </c>
      <c r="D127" s="55" t="s">
        <v>113</v>
      </c>
      <c r="E127" s="55" t="s">
        <v>165</v>
      </c>
      <c r="F127" s="56" t="s">
        <v>169</v>
      </c>
      <c r="G127" s="57" t="n">
        <v>156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200</v>
      </c>
      <c r="N127" s="57" t="n">
        <v>200</v>
      </c>
      <c r="O127" s="57" t="n">
        <v>0</v>
      </c>
      <c r="P127" s="57" t="n">
        <v>0</v>
      </c>
      <c r="Q127" s="57" t="n">
        <v>155</v>
      </c>
      <c r="R127" s="57" t="n">
        <v>0</v>
      </c>
      <c r="S127" s="57" t="n">
        <v>176</v>
      </c>
      <c r="T127" s="57" t="n">
        <v>0</v>
      </c>
      <c r="U127" s="57" t="n">
        <v>196</v>
      </c>
      <c r="V127" s="57" t="n">
        <v>0</v>
      </c>
      <c r="W127" s="57" t="n">
        <v>0</v>
      </c>
      <c r="X127" s="57" t="n">
        <v>0</v>
      </c>
      <c r="Y127" s="57" t="n">
        <v>0</v>
      </c>
      <c r="Z127" s="58" t="n">
        <f aca="false">LARGE(G127:Y127,1)+LARGE(G127:Y127,2)+LARGE(G127:Y127,3)+LARGE(G127:Y127,4)+LARGE(G127:Y127,5)</f>
        <v>928</v>
      </c>
    </row>
    <row r="128" customFormat="false" ht="12.75" hidden="false" customHeight="false" outlineLevel="0" collapsed="false">
      <c r="A128" s="60" t="n">
        <v>4</v>
      </c>
      <c r="B128" s="61" t="n">
        <v>1</v>
      </c>
      <c r="C128" s="54" t="s">
        <v>170</v>
      </c>
      <c r="D128" s="55" t="s">
        <v>113</v>
      </c>
      <c r="E128" s="55" t="s">
        <v>171</v>
      </c>
      <c r="F128" s="56" t="s">
        <v>166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188</v>
      </c>
      <c r="N128" s="57" t="n">
        <v>0</v>
      </c>
      <c r="O128" s="57" t="n">
        <v>188</v>
      </c>
      <c r="P128" s="57" t="n">
        <v>168</v>
      </c>
      <c r="Q128" s="57" t="n">
        <v>0</v>
      </c>
      <c r="R128" s="57" t="n">
        <v>0</v>
      </c>
      <c r="S128" s="57" t="n">
        <v>0</v>
      </c>
      <c r="T128" s="57" t="n">
        <v>196</v>
      </c>
      <c r="U128" s="57" t="n">
        <v>0</v>
      </c>
      <c r="V128" s="57" t="n">
        <v>0</v>
      </c>
      <c r="W128" s="57" t="n">
        <v>0</v>
      </c>
      <c r="X128" s="57" t="n">
        <v>188</v>
      </c>
      <c r="Y128" s="57" t="n">
        <v>0</v>
      </c>
      <c r="Z128" s="58" t="n">
        <f aca="false">LARGE(G128:Y128,1)+LARGE(G128:Y128,2)+LARGE(G128:Y128,3)+LARGE(G128:Y128,4)+LARGE(G128:Y128,5)</f>
        <v>928</v>
      </c>
    </row>
    <row r="129" customFormat="false" ht="12.75" hidden="false" customHeight="false" outlineLevel="0" collapsed="false">
      <c r="A129" s="60" t="n">
        <v>5</v>
      </c>
      <c r="B129" s="61" t="n">
        <v>2</v>
      </c>
      <c r="C129" s="54" t="s">
        <v>172</v>
      </c>
      <c r="D129" s="55" t="s">
        <v>113</v>
      </c>
      <c r="E129" s="55" t="s">
        <v>171</v>
      </c>
      <c r="F129" s="59" t="s">
        <v>166</v>
      </c>
      <c r="G129" s="57" t="n">
        <v>0</v>
      </c>
      <c r="H129" s="57" t="n">
        <v>0</v>
      </c>
      <c r="I129" s="57" t="n">
        <v>176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180</v>
      </c>
      <c r="O129" s="57" t="n">
        <v>172</v>
      </c>
      <c r="P129" s="57" t="n">
        <v>0</v>
      </c>
      <c r="Q129" s="57" t="n">
        <v>0</v>
      </c>
      <c r="R129" s="57" t="n">
        <v>192</v>
      </c>
      <c r="S129" s="57" t="n">
        <v>0</v>
      </c>
      <c r="T129" s="57" t="n">
        <v>192</v>
      </c>
      <c r="U129" s="57" t="n">
        <v>184</v>
      </c>
      <c r="V129" s="57" t="n">
        <v>0</v>
      </c>
      <c r="W129" s="57" t="n">
        <v>0</v>
      </c>
      <c r="X129" s="57" t="n">
        <v>0</v>
      </c>
      <c r="Y129" s="57" t="n">
        <v>0</v>
      </c>
      <c r="Z129" s="58" t="n">
        <f aca="false">LARGE(G129:Y129,1)+LARGE(G129:Y129,2)+LARGE(G129:Y129,3)+LARGE(G129:Y129,4)+LARGE(G129:Y129,5)</f>
        <v>924</v>
      </c>
    </row>
    <row r="130" customFormat="false" ht="12.75" hidden="false" customHeight="false" outlineLevel="0" collapsed="false">
      <c r="A130" s="60" t="n">
        <v>6</v>
      </c>
      <c r="B130" s="61" t="n">
        <v>1</v>
      </c>
      <c r="C130" s="54" t="s">
        <v>173</v>
      </c>
      <c r="D130" s="55" t="s">
        <v>113</v>
      </c>
      <c r="E130" s="55" t="s">
        <v>174</v>
      </c>
      <c r="F130" s="56" t="s">
        <v>46</v>
      </c>
      <c r="G130" s="57" t="n">
        <v>0</v>
      </c>
      <c r="H130" s="57" t="n">
        <v>0</v>
      </c>
      <c r="I130" s="57" t="n">
        <v>180</v>
      </c>
      <c r="J130" s="57" t="n">
        <v>0</v>
      </c>
      <c r="K130" s="57" t="n">
        <v>0</v>
      </c>
      <c r="L130" s="57" t="n">
        <v>176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163</v>
      </c>
      <c r="R130" s="57" t="n">
        <v>196</v>
      </c>
      <c r="S130" s="57" t="n">
        <v>0</v>
      </c>
      <c r="T130" s="57" t="n">
        <v>188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8" t="n">
        <f aca="false">LARGE(G130:Y130,1)+LARGE(G130:Y130,2)+LARGE(G130:Y130,3)+LARGE(G130:Y130,4)+LARGE(G130:Y130,5)</f>
        <v>903</v>
      </c>
    </row>
    <row r="131" customFormat="false" ht="12.75" hidden="false" customHeight="false" outlineLevel="0" collapsed="false">
      <c r="A131" s="60" t="n">
        <v>7</v>
      </c>
      <c r="B131" s="61" t="n">
        <v>2</v>
      </c>
      <c r="C131" s="54" t="s">
        <v>175</v>
      </c>
      <c r="D131" s="55" t="s">
        <v>113</v>
      </c>
      <c r="E131" s="55" t="s">
        <v>174</v>
      </c>
      <c r="F131" s="59" t="s">
        <v>84</v>
      </c>
      <c r="G131" s="57" t="n">
        <v>192</v>
      </c>
      <c r="H131" s="57" t="n">
        <v>0</v>
      </c>
      <c r="I131" s="57" t="n">
        <v>184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188</v>
      </c>
      <c r="O131" s="57" t="n">
        <v>0</v>
      </c>
      <c r="P131" s="57" t="n">
        <v>180</v>
      </c>
      <c r="Q131" s="57" t="n">
        <v>0</v>
      </c>
      <c r="R131" s="57" t="n">
        <v>0</v>
      </c>
      <c r="S131" s="57" t="n">
        <v>152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8" t="n">
        <f aca="false">LARGE(G131:Y131,1)+LARGE(G131:Y131,2)+LARGE(G131:Y131,3)+LARGE(G131:Y131,4)+LARGE(G131:Y131,5)</f>
        <v>896</v>
      </c>
    </row>
    <row r="132" customFormat="false" ht="12.75" hidden="false" customHeight="false" outlineLevel="0" collapsed="false">
      <c r="A132" s="60" t="n">
        <v>8</v>
      </c>
      <c r="B132" s="61" t="n">
        <v>1</v>
      </c>
      <c r="C132" s="54" t="s">
        <v>176</v>
      </c>
      <c r="D132" s="55" t="s">
        <v>113</v>
      </c>
      <c r="E132" s="55" t="s">
        <v>177</v>
      </c>
      <c r="F132" s="56" t="s">
        <v>46</v>
      </c>
      <c r="G132" s="57" t="n">
        <v>0</v>
      </c>
      <c r="H132" s="57" t="n">
        <v>0</v>
      </c>
      <c r="I132" s="57" t="n">
        <v>172</v>
      </c>
      <c r="J132" s="57" t="n">
        <v>126</v>
      </c>
      <c r="K132" s="57" t="n">
        <v>0</v>
      </c>
      <c r="L132" s="57" t="n">
        <v>0</v>
      </c>
      <c r="M132" s="57" t="n">
        <v>0</v>
      </c>
      <c r="N132" s="57" t="n">
        <v>184</v>
      </c>
      <c r="O132" s="57" t="n">
        <v>176</v>
      </c>
      <c r="P132" s="57" t="n">
        <v>0</v>
      </c>
      <c r="Q132" s="57" t="n">
        <v>0</v>
      </c>
      <c r="R132" s="57" t="n">
        <v>0</v>
      </c>
      <c r="S132" s="57" t="n">
        <v>144</v>
      </c>
      <c r="T132" s="57" t="n">
        <v>184</v>
      </c>
      <c r="U132" s="57" t="n">
        <v>176</v>
      </c>
      <c r="V132" s="57" t="n">
        <v>0</v>
      </c>
      <c r="W132" s="57" t="n">
        <v>0</v>
      </c>
      <c r="X132" s="57" t="n">
        <v>0</v>
      </c>
      <c r="Y132" s="57" t="n">
        <v>0</v>
      </c>
      <c r="Z132" s="58" t="n">
        <f aca="false">LARGE(G132:Y132,1)+LARGE(G132:Y132,2)+LARGE(G132:Y132,3)+LARGE(G132:Y132,4)+LARGE(G132:Y132,5)</f>
        <v>892</v>
      </c>
    </row>
    <row r="133" customFormat="false" ht="12.75" hidden="false" customHeight="false" outlineLevel="0" collapsed="false">
      <c r="A133" s="60" t="n">
        <v>9</v>
      </c>
      <c r="B133" s="61" t="n">
        <v>2</v>
      </c>
      <c r="C133" s="54" t="s">
        <v>178</v>
      </c>
      <c r="D133" s="55" t="s">
        <v>113</v>
      </c>
      <c r="E133" s="55" t="s">
        <v>177</v>
      </c>
      <c r="F133" s="59" t="s">
        <v>79</v>
      </c>
      <c r="G133" s="57" t="n">
        <v>176</v>
      </c>
      <c r="H133" s="57" t="n">
        <v>180</v>
      </c>
      <c r="I133" s="57" t="n">
        <v>16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168</v>
      </c>
      <c r="O133" s="57" t="n">
        <v>168</v>
      </c>
      <c r="P133" s="57" t="n">
        <v>148</v>
      </c>
      <c r="Q133" s="57" t="n">
        <v>0</v>
      </c>
      <c r="R133" s="57" t="n">
        <v>0</v>
      </c>
      <c r="S133" s="57" t="n">
        <v>124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8" t="n">
        <f aca="false">LARGE(G133:Y133,1)+LARGE(G133:Y133,2)+LARGE(G133:Y133,3)+LARGE(G133:Y133,4)+LARGE(G133:Y133,5)</f>
        <v>852</v>
      </c>
    </row>
    <row r="134" customFormat="false" ht="12.75" hidden="false" customHeight="false" outlineLevel="0" collapsed="false">
      <c r="A134" s="60" t="n">
        <v>10</v>
      </c>
      <c r="B134" s="61" t="n">
        <v>3</v>
      </c>
      <c r="C134" s="54" t="s">
        <v>179</v>
      </c>
      <c r="D134" s="55" t="s">
        <v>113</v>
      </c>
      <c r="E134" s="55" t="s">
        <v>174</v>
      </c>
      <c r="F134" s="59" t="s">
        <v>84</v>
      </c>
      <c r="G134" s="57" t="n">
        <v>144</v>
      </c>
      <c r="H134" s="57" t="n">
        <v>164</v>
      </c>
      <c r="I134" s="57" t="n">
        <v>92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152</v>
      </c>
      <c r="O134" s="57" t="n">
        <v>140</v>
      </c>
      <c r="P134" s="57" t="n">
        <v>0</v>
      </c>
      <c r="Q134" s="57" t="n">
        <v>59</v>
      </c>
      <c r="R134" s="57" t="n">
        <v>0</v>
      </c>
      <c r="S134" s="57" t="n">
        <v>0</v>
      </c>
      <c r="T134" s="57" t="n">
        <v>168</v>
      </c>
      <c r="U134" s="57" t="n">
        <v>0</v>
      </c>
      <c r="V134" s="57" t="n">
        <v>0</v>
      </c>
      <c r="W134" s="57" t="n">
        <v>0</v>
      </c>
      <c r="X134" s="57" t="n">
        <v>180</v>
      </c>
      <c r="Y134" s="57" t="n">
        <v>180</v>
      </c>
      <c r="Z134" s="58" t="n">
        <f aca="false">LARGE(G134:Y134,1)+LARGE(G134:Y134,2)+LARGE(G134:Y134,3)+LARGE(G134:Y134,4)+LARGE(G134:Y134,5)</f>
        <v>844</v>
      </c>
    </row>
    <row r="135" customFormat="false" ht="12.75" hidden="false" customHeight="false" outlineLevel="0" collapsed="false">
      <c r="A135" s="60" t="n">
        <v>11</v>
      </c>
      <c r="B135" s="61" t="n">
        <v>4</v>
      </c>
      <c r="C135" s="54" t="s">
        <v>180</v>
      </c>
      <c r="D135" s="55" t="s">
        <v>113</v>
      </c>
      <c r="E135" s="55" t="s">
        <v>165</v>
      </c>
      <c r="F135" s="59" t="s">
        <v>79</v>
      </c>
      <c r="G135" s="57" t="n">
        <v>0</v>
      </c>
      <c r="H135" s="57" t="n">
        <v>0</v>
      </c>
      <c r="I135" s="57" t="n">
        <v>164</v>
      </c>
      <c r="J135" s="57" t="n">
        <v>0</v>
      </c>
      <c r="K135" s="57" t="n">
        <v>0</v>
      </c>
      <c r="L135" s="57" t="n">
        <v>0</v>
      </c>
      <c r="M135" s="57" t="n">
        <v>180</v>
      </c>
      <c r="N135" s="57" t="n">
        <v>172</v>
      </c>
      <c r="O135" s="57" t="n">
        <v>192</v>
      </c>
      <c r="P135" s="57" t="n">
        <v>132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8" t="n">
        <f aca="false">LARGE(G135:Y135,1)+LARGE(G135:Y135,2)+LARGE(G135:Y135,3)+LARGE(G135:Y135,4)+LARGE(G135:Y135,5)</f>
        <v>840</v>
      </c>
    </row>
    <row r="136" customFormat="false" ht="12.75" hidden="false" customHeight="false" outlineLevel="0" collapsed="false">
      <c r="A136" s="60" t="n">
        <v>12</v>
      </c>
      <c r="B136" s="61" t="n">
        <v>3</v>
      </c>
      <c r="C136" s="54" t="s">
        <v>181</v>
      </c>
      <c r="D136" s="55" t="s">
        <v>113</v>
      </c>
      <c r="E136" s="55" t="s">
        <v>171</v>
      </c>
      <c r="F136" s="56" t="s">
        <v>79</v>
      </c>
      <c r="G136" s="57" t="n">
        <v>184</v>
      </c>
      <c r="H136" s="57" t="n">
        <v>192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184</v>
      </c>
      <c r="N136" s="57" t="n">
        <v>0</v>
      </c>
      <c r="O136" s="57" t="n">
        <v>0</v>
      </c>
      <c r="P136" s="57" t="n">
        <v>0</v>
      </c>
      <c r="Q136" s="57" t="n">
        <v>139</v>
      </c>
      <c r="R136" s="57" t="n">
        <v>0</v>
      </c>
      <c r="S136" s="57" t="n">
        <v>116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8" t="n">
        <f aca="false">LARGE(G136:Y136,1)+LARGE(G136:Y136,2)+LARGE(G136:Y136,3)+LARGE(G136:Y136,4)+LARGE(G136:Y136,5)</f>
        <v>815</v>
      </c>
    </row>
    <row r="137" customFormat="false" ht="12.75" hidden="false" customHeight="false" outlineLevel="0" collapsed="false">
      <c r="A137" s="60" t="n">
        <v>13</v>
      </c>
      <c r="B137" s="61" t="n">
        <v>5</v>
      </c>
      <c r="C137" s="54" t="s">
        <v>182</v>
      </c>
      <c r="D137" s="55" t="s">
        <v>113</v>
      </c>
      <c r="E137" s="55" t="s">
        <v>165</v>
      </c>
      <c r="F137" s="56" t="s">
        <v>166</v>
      </c>
      <c r="G137" s="57" t="n">
        <v>0</v>
      </c>
      <c r="H137" s="57" t="n">
        <v>0</v>
      </c>
      <c r="I137" s="57" t="n">
        <v>200</v>
      </c>
      <c r="J137" s="57" t="n">
        <v>0</v>
      </c>
      <c r="K137" s="57" t="n">
        <v>0</v>
      </c>
      <c r="L137" s="57" t="n">
        <v>0</v>
      </c>
      <c r="M137" s="57" t="n">
        <v>196</v>
      </c>
      <c r="N137" s="57" t="n">
        <v>0</v>
      </c>
      <c r="O137" s="57" t="n">
        <v>0</v>
      </c>
      <c r="P137" s="57" t="n">
        <v>200</v>
      </c>
      <c r="Q137" s="57" t="n">
        <v>0</v>
      </c>
      <c r="R137" s="57" t="n">
        <v>0</v>
      </c>
      <c r="S137" s="57" t="n">
        <v>18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8" t="n">
        <f aca="false">LARGE(G137:Y137,1)+LARGE(G137:Y137,2)+LARGE(G137:Y137,3)+LARGE(G137:Y137,4)+LARGE(G137:Y137,5)</f>
        <v>776</v>
      </c>
    </row>
    <row r="138" customFormat="false" ht="12.75" hidden="false" customHeight="false" outlineLevel="0" collapsed="false">
      <c r="A138" s="60" t="n">
        <v>14</v>
      </c>
      <c r="B138" s="61" t="n">
        <v>6</v>
      </c>
      <c r="C138" s="54" t="s">
        <v>183</v>
      </c>
      <c r="D138" s="55" t="s">
        <v>113</v>
      </c>
      <c r="E138" s="55" t="s">
        <v>165</v>
      </c>
      <c r="F138" s="56" t="s">
        <v>137</v>
      </c>
      <c r="G138" s="57" t="n">
        <v>200</v>
      </c>
      <c r="H138" s="57" t="n">
        <v>0</v>
      </c>
      <c r="I138" s="57" t="n">
        <v>196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171</v>
      </c>
      <c r="R138" s="57" t="n">
        <v>0</v>
      </c>
      <c r="S138" s="57" t="n">
        <v>0</v>
      </c>
      <c r="T138" s="57" t="n">
        <v>0</v>
      </c>
      <c r="U138" s="57" t="n">
        <v>200</v>
      </c>
      <c r="V138" s="57" t="n">
        <v>0</v>
      </c>
      <c r="W138" s="57" t="n">
        <v>0</v>
      </c>
      <c r="X138" s="57" t="n">
        <v>0</v>
      </c>
      <c r="Y138" s="57" t="n">
        <v>0</v>
      </c>
      <c r="Z138" s="58" t="n">
        <f aca="false">LARGE(G138:Y138,1)+LARGE(G138:Y138,2)+LARGE(G138:Y138,3)+LARGE(G138:Y138,4)+LARGE(G138:Y138,5)</f>
        <v>767</v>
      </c>
    </row>
    <row r="139" customFormat="false" ht="12.75" hidden="false" customHeight="false" outlineLevel="0" collapsed="false">
      <c r="A139" s="60" t="n">
        <v>15</v>
      </c>
      <c r="B139" s="61" t="n">
        <v>3</v>
      </c>
      <c r="C139" s="54" t="s">
        <v>184</v>
      </c>
      <c r="D139" s="55" t="s">
        <v>113</v>
      </c>
      <c r="E139" s="55" t="s">
        <v>177</v>
      </c>
      <c r="F139" s="56" t="s">
        <v>84</v>
      </c>
      <c r="G139" s="57" t="n">
        <v>0</v>
      </c>
      <c r="H139" s="57" t="n">
        <v>0</v>
      </c>
      <c r="I139" s="57" t="n">
        <v>144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164</v>
      </c>
      <c r="O139" s="57" t="n">
        <v>160</v>
      </c>
      <c r="P139" s="57" t="n">
        <v>0</v>
      </c>
      <c r="Q139" s="57" t="n">
        <v>0</v>
      </c>
      <c r="R139" s="57" t="n">
        <v>0</v>
      </c>
      <c r="S139" s="57" t="n">
        <v>112</v>
      </c>
      <c r="T139" s="57" t="n">
        <v>180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8" t="n">
        <f aca="false">LARGE(G139:Y139,1)+LARGE(G139:Y139,2)+LARGE(G139:Y139,3)+LARGE(G139:Y139,4)+LARGE(G139:Y139,5)</f>
        <v>760</v>
      </c>
    </row>
    <row r="140" customFormat="false" ht="12.75" hidden="false" customHeight="false" outlineLevel="0" collapsed="false">
      <c r="A140" s="60" t="n">
        <v>16</v>
      </c>
      <c r="B140" s="61" t="n">
        <v>7</v>
      </c>
      <c r="C140" s="54" t="s">
        <v>185</v>
      </c>
      <c r="D140" s="55" t="s">
        <v>113</v>
      </c>
      <c r="E140" s="55" t="s">
        <v>165</v>
      </c>
      <c r="F140" s="56" t="s">
        <v>169</v>
      </c>
      <c r="G140" s="57" t="n">
        <v>0</v>
      </c>
      <c r="H140" s="57" t="n">
        <v>196</v>
      </c>
      <c r="I140" s="57" t="n">
        <v>0</v>
      </c>
      <c r="J140" s="57" t="n">
        <v>0</v>
      </c>
      <c r="K140" s="57" t="n">
        <v>0</v>
      </c>
      <c r="L140" s="57" t="n">
        <v>180</v>
      </c>
      <c r="M140" s="57" t="n">
        <v>0</v>
      </c>
      <c r="N140" s="57" t="n">
        <v>0</v>
      </c>
      <c r="O140" s="57" t="n">
        <v>0</v>
      </c>
      <c r="P140" s="57" t="n">
        <v>0</v>
      </c>
      <c r="Q140" s="57" t="n">
        <v>151</v>
      </c>
      <c r="R140" s="57" t="n">
        <v>0</v>
      </c>
      <c r="S140" s="57" t="n">
        <v>0</v>
      </c>
      <c r="T140" s="57" t="n">
        <v>0</v>
      </c>
      <c r="U140" s="57" t="n">
        <v>188</v>
      </c>
      <c r="V140" s="57" t="n">
        <v>0</v>
      </c>
      <c r="W140" s="57" t="n">
        <v>0</v>
      </c>
      <c r="X140" s="57" t="n">
        <v>0</v>
      </c>
      <c r="Y140" s="57" t="n">
        <v>0</v>
      </c>
      <c r="Z140" s="58" t="n">
        <f aca="false">LARGE(G140:Y140,1)+LARGE(G140:Y140,2)+LARGE(G140:Y140,3)+LARGE(G140:Y140,4)+LARGE(G140:Y140,5)</f>
        <v>715</v>
      </c>
    </row>
    <row r="141" customFormat="false" ht="12.75" hidden="false" customHeight="false" outlineLevel="0" collapsed="false">
      <c r="A141" s="60" t="n">
        <v>17</v>
      </c>
      <c r="B141" s="61" t="n">
        <v>4</v>
      </c>
      <c r="C141" s="54" t="s">
        <v>186</v>
      </c>
      <c r="D141" s="55" t="s">
        <v>113</v>
      </c>
      <c r="E141" s="55" t="s">
        <v>171</v>
      </c>
      <c r="F141" s="56" t="s">
        <v>46</v>
      </c>
      <c r="G141" s="57" t="n">
        <v>0</v>
      </c>
      <c r="H141" s="57" t="n">
        <v>0</v>
      </c>
      <c r="I141" s="57" t="n">
        <v>112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132</v>
      </c>
      <c r="P141" s="57" t="n">
        <v>0</v>
      </c>
      <c r="Q141" s="57" t="n">
        <v>83</v>
      </c>
      <c r="R141" s="57" t="n">
        <v>0</v>
      </c>
      <c r="S141" s="57" t="n">
        <v>0</v>
      </c>
      <c r="T141" s="57" t="n">
        <v>0</v>
      </c>
      <c r="U141" s="57" t="n">
        <v>164</v>
      </c>
      <c r="V141" s="57" t="n">
        <v>0</v>
      </c>
      <c r="W141" s="57" t="n">
        <v>0</v>
      </c>
      <c r="X141" s="57" t="n">
        <v>0</v>
      </c>
      <c r="Y141" s="57" t="n">
        <v>184</v>
      </c>
      <c r="Z141" s="58" t="n">
        <f aca="false">LARGE(G141:Y141,1)+LARGE(G141:Y141,2)+LARGE(G141:Y141,3)+LARGE(G141:Y141,4)+LARGE(G141:Y141,5)</f>
        <v>675</v>
      </c>
    </row>
    <row r="142" customFormat="false" ht="12.75" hidden="false" customHeight="false" outlineLevel="0" collapsed="false">
      <c r="A142" s="60" t="n">
        <v>18</v>
      </c>
      <c r="B142" s="61" t="n">
        <v>4</v>
      </c>
      <c r="C142" s="54" t="s">
        <v>187</v>
      </c>
      <c r="D142" s="55" t="s">
        <v>113</v>
      </c>
      <c r="E142" s="55" t="s">
        <v>177</v>
      </c>
      <c r="F142" s="56" t="s">
        <v>44</v>
      </c>
      <c r="G142" s="57" t="n">
        <v>0</v>
      </c>
      <c r="H142" s="57" t="n">
        <v>0</v>
      </c>
      <c r="I142" s="57" t="n">
        <v>96</v>
      </c>
      <c r="J142" s="57" t="n">
        <v>110</v>
      </c>
      <c r="K142" s="57" t="n">
        <v>0</v>
      </c>
      <c r="L142" s="57" t="n">
        <v>0</v>
      </c>
      <c r="M142" s="57" t="n">
        <v>0</v>
      </c>
      <c r="N142" s="57" t="n">
        <v>156</v>
      </c>
      <c r="O142" s="57" t="n">
        <v>128</v>
      </c>
      <c r="P142" s="57" t="n">
        <v>0</v>
      </c>
      <c r="Q142" s="57" t="n">
        <v>39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172</v>
      </c>
      <c r="Z142" s="58" t="n">
        <f aca="false">LARGE(G142:Y142,1)+LARGE(G142:Y142,2)+LARGE(G142:Y142,3)+LARGE(G142:Y142,4)+LARGE(G142:Y142,5)</f>
        <v>662</v>
      </c>
    </row>
    <row r="143" customFormat="false" ht="12.75" hidden="false" customHeight="false" outlineLevel="0" collapsed="false">
      <c r="A143" s="60" t="n">
        <v>19</v>
      </c>
      <c r="B143" s="61" t="n">
        <v>8</v>
      </c>
      <c r="C143" s="54" t="s">
        <v>188</v>
      </c>
      <c r="D143" s="55" t="s">
        <v>113</v>
      </c>
      <c r="E143" s="55" t="s">
        <v>165</v>
      </c>
      <c r="F143" s="56" t="s">
        <v>169</v>
      </c>
      <c r="G143" s="57" t="n">
        <v>188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159</v>
      </c>
      <c r="R143" s="57" t="n">
        <v>0</v>
      </c>
      <c r="S143" s="57" t="n">
        <v>128</v>
      </c>
      <c r="T143" s="57" t="n">
        <v>0</v>
      </c>
      <c r="U143" s="57" t="n">
        <v>180</v>
      </c>
      <c r="V143" s="57" t="n">
        <v>0</v>
      </c>
      <c r="W143" s="57" t="n">
        <v>0</v>
      </c>
      <c r="X143" s="57" t="n">
        <v>0</v>
      </c>
      <c r="Y143" s="57" t="n">
        <v>0</v>
      </c>
      <c r="Z143" s="58" t="n">
        <f aca="false">LARGE(G143:Y143,1)+LARGE(G143:Y143,2)+LARGE(G143:Y143,3)+LARGE(G143:Y143,4)+LARGE(G143:Y143,5)</f>
        <v>655</v>
      </c>
    </row>
    <row r="144" customFormat="false" ht="12.75" hidden="false" customHeight="false" outlineLevel="0" collapsed="false">
      <c r="A144" s="60" t="n">
        <v>20</v>
      </c>
      <c r="B144" s="61" t="n">
        <v>5</v>
      </c>
      <c r="C144" s="54" t="s">
        <v>189</v>
      </c>
      <c r="D144" s="55" t="s">
        <v>113</v>
      </c>
      <c r="E144" s="55" t="s">
        <v>171</v>
      </c>
      <c r="F144" s="59" t="s">
        <v>137</v>
      </c>
      <c r="G144" s="57" t="n">
        <v>172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156</v>
      </c>
      <c r="Q144" s="57" t="n">
        <v>0</v>
      </c>
      <c r="R144" s="57" t="n">
        <v>0</v>
      </c>
      <c r="S144" s="57" t="n">
        <v>132</v>
      </c>
      <c r="T144" s="57" t="n">
        <v>172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8" t="n">
        <f aca="false">LARGE(G144:Y144,1)+LARGE(G144:Y144,2)+LARGE(G144:Y144,3)+LARGE(G144:Y144,4)+LARGE(G144:Y144,5)</f>
        <v>632</v>
      </c>
    </row>
    <row r="145" customFormat="false" ht="12.75" hidden="false" customHeight="false" outlineLevel="0" collapsed="false">
      <c r="A145" s="60" t="n">
        <v>21</v>
      </c>
      <c r="B145" s="61" t="n">
        <v>9</v>
      </c>
      <c r="C145" s="54" t="s">
        <v>190</v>
      </c>
      <c r="D145" s="55" t="s">
        <v>113</v>
      </c>
      <c r="E145" s="55" t="s">
        <v>165</v>
      </c>
      <c r="F145" s="59" t="s">
        <v>84</v>
      </c>
      <c r="G145" s="57" t="n">
        <v>148</v>
      </c>
      <c r="H145" s="57" t="n">
        <v>168</v>
      </c>
      <c r="I145" s="57" t="n">
        <v>10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156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8" t="n">
        <f aca="false">LARGE(G145:Y145,1)+LARGE(G145:Y145,2)+LARGE(G145:Y145,3)+LARGE(G145:Y145,4)+LARGE(G145:Y145,5)</f>
        <v>572</v>
      </c>
    </row>
    <row r="146" customFormat="false" ht="12.75" hidden="false" customHeight="false" outlineLevel="0" collapsed="false">
      <c r="A146" s="60" t="n">
        <v>22</v>
      </c>
      <c r="B146" s="61" t="n">
        <v>4</v>
      </c>
      <c r="C146" s="54" t="s">
        <v>191</v>
      </c>
      <c r="D146" s="55" t="s">
        <v>113</v>
      </c>
      <c r="E146" s="55" t="s">
        <v>174</v>
      </c>
      <c r="F146" s="59" t="s">
        <v>84</v>
      </c>
      <c r="G146" s="57" t="n">
        <v>0</v>
      </c>
      <c r="H146" s="57" t="n">
        <v>0</v>
      </c>
      <c r="I146" s="57" t="n">
        <v>84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136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160</v>
      </c>
      <c r="V146" s="57" t="n">
        <v>0</v>
      </c>
      <c r="W146" s="57" t="n">
        <v>0</v>
      </c>
      <c r="X146" s="57" t="n">
        <v>0</v>
      </c>
      <c r="Y146" s="57" t="n">
        <v>176</v>
      </c>
      <c r="Z146" s="58" t="n">
        <f aca="false">LARGE(G146:Y146,1)+LARGE(G146:Y146,2)+LARGE(G146:Y146,3)+LARGE(G146:Y146,4)+LARGE(G146:Y146,5)</f>
        <v>556</v>
      </c>
    </row>
    <row r="147" customFormat="false" ht="12.75" hidden="false" customHeight="false" outlineLevel="0" collapsed="false">
      <c r="A147" s="60" t="n">
        <v>23</v>
      </c>
      <c r="B147" s="61" t="n">
        <v>6</v>
      </c>
      <c r="C147" s="54" t="s">
        <v>192</v>
      </c>
      <c r="D147" s="55" t="s">
        <v>113</v>
      </c>
      <c r="E147" s="55" t="s">
        <v>171</v>
      </c>
      <c r="F147" s="59" t="s">
        <v>44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196</v>
      </c>
      <c r="P147" s="57" t="n">
        <v>144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196</v>
      </c>
      <c r="Y147" s="57" t="n">
        <v>0</v>
      </c>
      <c r="Z147" s="58" t="n">
        <f aca="false">LARGE(G147:Y147,1)+LARGE(G147:Y147,2)+LARGE(G147:Y147,3)+LARGE(G147:Y147,4)+LARGE(G147:Y147,5)</f>
        <v>536</v>
      </c>
    </row>
    <row r="148" customFormat="false" ht="12.75" hidden="false" customHeight="false" outlineLevel="0" collapsed="false">
      <c r="A148" s="60" t="n">
        <v>24</v>
      </c>
      <c r="B148" s="61" t="n">
        <v>10</v>
      </c>
      <c r="C148" s="54" t="s">
        <v>193</v>
      </c>
      <c r="D148" s="55" t="s">
        <v>113</v>
      </c>
      <c r="E148" s="55" t="s">
        <v>165</v>
      </c>
      <c r="F148" s="59" t="s">
        <v>169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146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103</v>
      </c>
      <c r="R148" s="57" t="n">
        <v>0</v>
      </c>
      <c r="S148" s="57" t="n">
        <v>80</v>
      </c>
      <c r="T148" s="57" t="n">
        <v>0</v>
      </c>
      <c r="U148" s="57" t="n">
        <v>168</v>
      </c>
      <c r="V148" s="57" t="n">
        <v>0</v>
      </c>
      <c r="W148" s="57" t="n">
        <v>0</v>
      </c>
      <c r="X148" s="57" t="n">
        <v>0</v>
      </c>
      <c r="Y148" s="57" t="n">
        <v>0</v>
      </c>
      <c r="Z148" s="58" t="n">
        <f aca="false">LARGE(G148:Y148,1)+LARGE(G148:Y148,2)+LARGE(G148:Y148,3)+LARGE(G148:Y148,4)+LARGE(G148:Y148,5)</f>
        <v>497</v>
      </c>
    </row>
    <row r="149" customFormat="false" ht="12.75" hidden="false" customHeight="false" outlineLevel="0" collapsed="false">
      <c r="A149" s="60" t="n">
        <v>25</v>
      </c>
      <c r="B149" s="61" t="n">
        <v>7</v>
      </c>
      <c r="C149" s="54" t="s">
        <v>194</v>
      </c>
      <c r="D149" s="55" t="s">
        <v>113</v>
      </c>
      <c r="E149" s="55" t="s">
        <v>171</v>
      </c>
      <c r="F149" s="59" t="s">
        <v>79</v>
      </c>
      <c r="G149" s="57" t="n">
        <v>0</v>
      </c>
      <c r="H149" s="57" t="n">
        <v>156</v>
      </c>
      <c r="I149" s="57" t="n">
        <v>76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148</v>
      </c>
      <c r="O149" s="57" t="n">
        <v>116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8" t="n">
        <f aca="false">LARGE(G149:Y149,1)+LARGE(G149:Y149,2)+LARGE(G149:Y149,3)+LARGE(G149:Y149,4)+LARGE(G149:Y149,5)</f>
        <v>496</v>
      </c>
    </row>
    <row r="150" customFormat="false" ht="12.75" hidden="false" customHeight="false" outlineLevel="0" collapsed="false">
      <c r="A150" s="60" t="n">
        <v>26</v>
      </c>
      <c r="B150" s="61" t="n">
        <v>8</v>
      </c>
      <c r="C150" s="54" t="s">
        <v>195</v>
      </c>
      <c r="D150" s="55" t="s">
        <v>113</v>
      </c>
      <c r="E150" s="55" t="s">
        <v>171</v>
      </c>
      <c r="F150" s="59" t="s">
        <v>46</v>
      </c>
      <c r="G150" s="57" t="n">
        <v>0</v>
      </c>
      <c r="H150" s="57" t="n">
        <v>0</v>
      </c>
      <c r="I150" s="57" t="n">
        <v>104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152</v>
      </c>
      <c r="P150" s="57" t="n">
        <v>0</v>
      </c>
      <c r="Q150" s="57" t="n">
        <v>63</v>
      </c>
      <c r="R150" s="57" t="n">
        <v>176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8" t="n">
        <f aca="false">LARGE(G150:Y150,1)+LARGE(G150:Y150,2)+LARGE(G150:Y150,3)+LARGE(G150:Y150,4)+LARGE(G150:Y150,5)</f>
        <v>495</v>
      </c>
    </row>
    <row r="151" customFormat="false" ht="12.75" hidden="false" customHeight="false" outlineLevel="0" collapsed="false">
      <c r="A151" s="60" t="n">
        <v>27</v>
      </c>
      <c r="B151" s="61" t="n">
        <v>1</v>
      </c>
      <c r="C151" s="54" t="s">
        <v>196</v>
      </c>
      <c r="D151" s="55" t="s">
        <v>113</v>
      </c>
      <c r="E151" s="55" t="s">
        <v>113</v>
      </c>
      <c r="F151" s="56" t="s">
        <v>46</v>
      </c>
      <c r="G151" s="57" t="n">
        <v>0</v>
      </c>
      <c r="H151" s="57" t="n">
        <v>0</v>
      </c>
      <c r="I151" s="57" t="n">
        <v>0</v>
      </c>
      <c r="J151" s="57" t="n">
        <v>130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175</v>
      </c>
      <c r="R151" s="57" t="n">
        <v>0</v>
      </c>
      <c r="S151" s="57" t="n">
        <v>172</v>
      </c>
      <c r="T151" s="57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8" t="n">
        <f aca="false">LARGE(G151:Y151,1)+LARGE(G151:Y151,2)+LARGE(G151:Y151,3)+LARGE(G151:Y151,4)+LARGE(G151:Y151,5)</f>
        <v>477</v>
      </c>
    </row>
    <row r="152" customFormat="false" ht="12.75" hidden="false" customHeight="false" outlineLevel="0" collapsed="false">
      <c r="A152" s="60" t="n">
        <v>28</v>
      </c>
      <c r="B152" s="61" t="n">
        <v>5</v>
      </c>
      <c r="C152" s="54" t="s">
        <v>197</v>
      </c>
      <c r="D152" s="55" t="s">
        <v>113</v>
      </c>
      <c r="E152" s="55" t="s">
        <v>177</v>
      </c>
      <c r="F152" s="59" t="s">
        <v>46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130</v>
      </c>
      <c r="L152" s="57" t="n">
        <v>0</v>
      </c>
      <c r="M152" s="57" t="n">
        <v>0</v>
      </c>
      <c r="N152" s="57" t="n">
        <v>0</v>
      </c>
      <c r="O152" s="57" t="n">
        <v>144</v>
      </c>
      <c r="P152" s="57" t="n">
        <v>0</v>
      </c>
      <c r="Q152" s="57" t="n">
        <v>31</v>
      </c>
      <c r="R152" s="57" t="n">
        <v>0</v>
      </c>
      <c r="S152" s="57" t="n">
        <v>0</v>
      </c>
      <c r="T152" s="57" t="n">
        <v>16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8" t="n">
        <f aca="false">LARGE(G152:Y152,1)+LARGE(G152:Y152,2)+LARGE(G152:Y152,3)+LARGE(G152:Y152,4)+LARGE(G152:Y152,5)</f>
        <v>465</v>
      </c>
    </row>
    <row r="153" customFormat="false" ht="12.75" hidden="false" customHeight="false" outlineLevel="0" collapsed="false">
      <c r="A153" s="60" t="n">
        <v>29</v>
      </c>
      <c r="B153" s="61" t="n">
        <v>9</v>
      </c>
      <c r="C153" s="54" t="s">
        <v>198</v>
      </c>
      <c r="D153" s="55" t="s">
        <v>113</v>
      </c>
      <c r="E153" s="55" t="s">
        <v>171</v>
      </c>
      <c r="F153" s="56" t="s">
        <v>137</v>
      </c>
      <c r="G153" s="57" t="n">
        <v>0</v>
      </c>
      <c r="H153" s="57" t="n">
        <v>0</v>
      </c>
      <c r="I153" s="57" t="n">
        <v>156</v>
      </c>
      <c r="J153" s="57" t="n">
        <v>114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188</v>
      </c>
      <c r="Z153" s="58" t="n">
        <f aca="false">LARGE(G153:Y153,1)+LARGE(G153:Y153,2)+LARGE(G153:Y153,3)+LARGE(G153:Y153,4)+LARGE(G153:Y153,5)</f>
        <v>458</v>
      </c>
    </row>
    <row r="154" customFormat="false" ht="12.75" hidden="false" customHeight="false" outlineLevel="0" collapsed="false">
      <c r="A154" s="60" t="n">
        <v>30</v>
      </c>
      <c r="B154" s="61" t="n">
        <v>10</v>
      </c>
      <c r="C154" s="54" t="s">
        <v>199</v>
      </c>
      <c r="D154" s="55" t="s">
        <v>113</v>
      </c>
      <c r="E154" s="55" t="s">
        <v>171</v>
      </c>
      <c r="F154" s="56" t="s">
        <v>166</v>
      </c>
      <c r="G154" s="57" t="n">
        <v>0</v>
      </c>
      <c r="H154" s="57" t="n">
        <v>0</v>
      </c>
      <c r="I154" s="57" t="n">
        <v>132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 t="n">
        <v>0</v>
      </c>
      <c r="Q154" s="57" t="n">
        <v>115</v>
      </c>
      <c r="R154" s="57" t="n">
        <v>0</v>
      </c>
      <c r="S154" s="57" t="n">
        <v>0</v>
      </c>
      <c r="T154" s="57" t="n">
        <v>0</v>
      </c>
      <c r="U154" s="57" t="n">
        <v>172</v>
      </c>
      <c r="V154" s="57" t="n">
        <v>0</v>
      </c>
      <c r="W154" s="57" t="n">
        <v>0</v>
      </c>
      <c r="X154" s="57" t="n">
        <v>0</v>
      </c>
      <c r="Y154" s="57" t="n">
        <v>0</v>
      </c>
      <c r="Z154" s="58" t="n">
        <f aca="false">LARGE(G154:Y154,1)+LARGE(G154:Y154,2)+LARGE(G154:Y154,3)+LARGE(G154:Y154,4)+LARGE(G154:Y154,5)</f>
        <v>419</v>
      </c>
    </row>
    <row r="155" customFormat="false" ht="12.75" hidden="false" customHeight="false" outlineLevel="0" collapsed="false">
      <c r="A155" s="60" t="n">
        <v>31</v>
      </c>
      <c r="B155" s="61" t="n">
        <v>5</v>
      </c>
      <c r="C155" s="54" t="s">
        <v>200</v>
      </c>
      <c r="D155" s="55" t="s">
        <v>113</v>
      </c>
      <c r="E155" s="55" t="s">
        <v>174</v>
      </c>
      <c r="F155" s="62" t="s">
        <v>46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150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 t="n">
        <v>112</v>
      </c>
      <c r="Q155" s="57" t="n">
        <v>0</v>
      </c>
      <c r="R155" s="57" t="n">
        <v>0</v>
      </c>
      <c r="S155" s="57" t="n">
        <v>108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8" t="n">
        <f aca="false">LARGE(G155:Y155,1)+LARGE(G155:Y155,2)+LARGE(G155:Y155,3)+LARGE(G155:Y155,4)+LARGE(G155:Y155,5)</f>
        <v>370</v>
      </c>
    </row>
    <row r="156" customFormat="false" ht="12.75" hidden="false" customHeight="false" outlineLevel="0" collapsed="false">
      <c r="A156" s="60" t="n">
        <v>33</v>
      </c>
      <c r="B156" s="61" t="n">
        <v>2</v>
      </c>
      <c r="C156" s="54" t="s">
        <v>201</v>
      </c>
      <c r="D156" s="55" t="s">
        <v>113</v>
      </c>
      <c r="E156" s="55" t="s">
        <v>113</v>
      </c>
      <c r="F156" s="56"/>
      <c r="G156" s="57" t="n">
        <v>180</v>
      </c>
      <c r="H156" s="57" t="n">
        <v>184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0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8" t="n">
        <f aca="false">LARGE(G156:Y156,1)+LARGE(G156:Y156,2)+LARGE(G156:Y156,3)+LARGE(G156:Y156,4)+LARGE(G156:Y156,5)</f>
        <v>364</v>
      </c>
    </row>
    <row r="157" customFormat="false" ht="12.75" hidden="false" customHeight="false" outlineLevel="0" collapsed="false">
      <c r="A157" s="60" t="n">
        <v>32</v>
      </c>
      <c r="B157" s="61" t="n">
        <v>6</v>
      </c>
      <c r="C157" s="54" t="s">
        <v>202</v>
      </c>
      <c r="D157" s="55" t="s">
        <v>113</v>
      </c>
      <c r="E157" s="55" t="s">
        <v>174</v>
      </c>
      <c r="F157" s="56" t="s">
        <v>46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O157" s="57" t="n">
        <v>0</v>
      </c>
      <c r="P157" s="57" t="n">
        <v>196</v>
      </c>
      <c r="Q157" s="57" t="n">
        <v>0</v>
      </c>
      <c r="R157" s="57" t="n">
        <v>0</v>
      </c>
      <c r="S157" s="57" t="n">
        <v>168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8" t="n">
        <f aca="false">LARGE(G157:Y157,1)+LARGE(G157:Y157,2)+LARGE(G157:Y157,3)+LARGE(G157:Y157,4)+LARGE(G157:Y157,5)</f>
        <v>364</v>
      </c>
    </row>
    <row r="158" customFormat="false" ht="12.75" hidden="false" customHeight="false" outlineLevel="0" collapsed="false">
      <c r="A158" s="60" t="n">
        <v>35</v>
      </c>
      <c r="B158" s="61" t="n">
        <v>3</v>
      </c>
      <c r="C158" s="54" t="s">
        <v>203</v>
      </c>
      <c r="D158" s="55" t="s">
        <v>113</v>
      </c>
      <c r="E158" s="55" t="s">
        <v>113</v>
      </c>
      <c r="F158" s="56"/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7" t="n">
        <v>0</v>
      </c>
      <c r="P158" s="57" t="n">
        <v>164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192</v>
      </c>
      <c r="Z158" s="58" t="n">
        <f aca="false">LARGE(G158:Y158,1)+LARGE(G158:Y158,2)+LARGE(G158:Y158,3)+LARGE(G158:Y158,4)+LARGE(G158:Y158,5)</f>
        <v>356</v>
      </c>
    </row>
    <row r="159" customFormat="false" ht="12.75" hidden="false" customHeight="false" outlineLevel="0" collapsed="false">
      <c r="A159" s="60" t="n">
        <v>34</v>
      </c>
      <c r="B159" s="61" t="n">
        <v>6</v>
      </c>
      <c r="C159" s="54" t="s">
        <v>204</v>
      </c>
      <c r="D159" s="55" t="s">
        <v>113</v>
      </c>
      <c r="E159" s="55" t="s">
        <v>177</v>
      </c>
      <c r="F159" s="59" t="s">
        <v>137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v>0</v>
      </c>
      <c r="P159" s="57" t="n">
        <v>104</v>
      </c>
      <c r="Q159" s="57" t="n">
        <v>0</v>
      </c>
      <c r="R159" s="57" t="n">
        <v>0</v>
      </c>
      <c r="S159" s="57" t="n">
        <v>76</v>
      </c>
      <c r="T159" s="57" t="n">
        <v>176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0</v>
      </c>
      <c r="Z159" s="58" t="n">
        <f aca="false">LARGE(G159:Y159,1)+LARGE(G159:Y159,2)+LARGE(G159:Y159,3)+LARGE(G159:Y159,4)+LARGE(G159:Y159,5)</f>
        <v>356</v>
      </c>
    </row>
    <row r="160" customFormat="false" ht="12.75" hidden="false" customHeight="false" outlineLevel="0" collapsed="false">
      <c r="A160" s="60" t="n">
        <v>36</v>
      </c>
      <c r="B160" s="61" t="n">
        <v>4</v>
      </c>
      <c r="C160" s="54" t="s">
        <v>205</v>
      </c>
      <c r="D160" s="55" t="s">
        <v>113</v>
      </c>
      <c r="E160" s="55" t="s">
        <v>113</v>
      </c>
      <c r="F160" s="59"/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0</v>
      </c>
      <c r="O160" s="57" t="n">
        <v>0</v>
      </c>
      <c r="P160" s="57" t="n">
        <v>152</v>
      </c>
      <c r="Q160" s="57" t="n">
        <v>0</v>
      </c>
      <c r="R160" s="57" t="n">
        <v>188</v>
      </c>
      <c r="S160" s="57" t="n">
        <v>0</v>
      </c>
      <c r="T160" s="57" t="n">
        <v>0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8" t="n">
        <f aca="false">LARGE(G160:Y160,1)+LARGE(G160:Y160,2)+LARGE(G160:Y160,3)+LARGE(G160:Y160,4)+LARGE(G160:Y160,5)</f>
        <v>340</v>
      </c>
    </row>
    <row r="161" customFormat="false" ht="12.75" hidden="false" customHeight="false" outlineLevel="0" collapsed="false">
      <c r="A161" s="60" t="n">
        <v>37</v>
      </c>
      <c r="B161" s="61" t="n">
        <v>7</v>
      </c>
      <c r="C161" s="54" t="s">
        <v>206</v>
      </c>
      <c r="D161" s="55" t="s">
        <v>113</v>
      </c>
      <c r="E161" s="55" t="s">
        <v>177</v>
      </c>
      <c r="F161" s="56" t="s">
        <v>79</v>
      </c>
      <c r="G161" s="57" t="n">
        <v>0</v>
      </c>
      <c r="H161" s="57" t="n">
        <v>176</v>
      </c>
      <c r="I161" s="57" t="n">
        <v>0</v>
      </c>
      <c r="J161" s="57" t="n">
        <v>0</v>
      </c>
      <c r="K161" s="57" t="n">
        <v>0</v>
      </c>
      <c r="L161" s="57" t="n">
        <v>0</v>
      </c>
      <c r="M161" s="57" t="n">
        <v>0</v>
      </c>
      <c r="N161" s="57" t="n">
        <v>0</v>
      </c>
      <c r="O161" s="57" t="n">
        <v>164</v>
      </c>
      <c r="P161" s="57" t="n">
        <v>0</v>
      </c>
      <c r="Q161" s="57" t="n">
        <v>0</v>
      </c>
      <c r="R161" s="57" t="n">
        <v>0</v>
      </c>
      <c r="S161" s="57" t="n">
        <v>0</v>
      </c>
      <c r="T161" s="57" t="n">
        <v>0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8" t="n">
        <f aca="false">LARGE(G161:Y161,1)+LARGE(G161:Y161,2)+LARGE(G161:Y161,3)+LARGE(G161:Y161,4)+LARGE(G161:Y161,5)</f>
        <v>340</v>
      </c>
    </row>
    <row r="162" customFormat="false" ht="12.75" hidden="false" customHeight="false" outlineLevel="0" collapsed="false">
      <c r="A162" s="60" t="n">
        <v>38</v>
      </c>
      <c r="B162" s="61" t="n">
        <v>5</v>
      </c>
      <c r="C162" s="54" t="s">
        <v>207</v>
      </c>
      <c r="D162" s="55" t="s">
        <v>113</v>
      </c>
      <c r="E162" s="55" t="s">
        <v>113</v>
      </c>
      <c r="F162" s="59"/>
      <c r="G162" s="57" t="n">
        <v>0</v>
      </c>
      <c r="H162" s="57" t="n">
        <v>188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148</v>
      </c>
      <c r="T162" s="57" t="n">
        <v>0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8" t="n">
        <f aca="false">LARGE(G162:Y162,1)+LARGE(G162:Y162,2)+LARGE(G162:Y162,3)+LARGE(G162:Y162,4)+LARGE(G162:Y162,5)</f>
        <v>336</v>
      </c>
    </row>
    <row r="163" customFormat="false" ht="12.75" hidden="false" customHeight="false" outlineLevel="0" collapsed="false">
      <c r="A163" s="60" t="n">
        <v>39</v>
      </c>
      <c r="B163" s="61" t="n">
        <v>8</v>
      </c>
      <c r="C163" s="54" t="s">
        <v>208</v>
      </c>
      <c r="D163" s="55" t="s">
        <v>113</v>
      </c>
      <c r="E163" s="55" t="s">
        <v>177</v>
      </c>
      <c r="F163" s="56" t="s">
        <v>44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176</v>
      </c>
      <c r="O163" s="57" t="n">
        <v>0</v>
      </c>
      <c r="P163" s="57" t="n">
        <v>0</v>
      </c>
      <c r="Q163" s="57" t="n">
        <v>143</v>
      </c>
      <c r="R163" s="57" t="n">
        <v>0</v>
      </c>
      <c r="S163" s="57" t="n">
        <v>0</v>
      </c>
      <c r="T163" s="57" t="n">
        <v>0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8" t="n">
        <f aca="false">LARGE(G163:Y163,1)+LARGE(G163:Y163,2)+LARGE(G163:Y163,3)+LARGE(G163:Y163,4)+LARGE(G163:Y163,5)</f>
        <v>319</v>
      </c>
    </row>
    <row r="164" customFormat="false" ht="12.75" hidden="false" customHeight="false" outlineLevel="0" collapsed="false">
      <c r="A164" s="60" t="n">
        <v>40</v>
      </c>
      <c r="B164" s="61" t="n">
        <v>11</v>
      </c>
      <c r="C164" s="54" t="s">
        <v>209</v>
      </c>
      <c r="D164" s="55" t="s">
        <v>113</v>
      </c>
      <c r="E164" s="55" t="s">
        <v>171</v>
      </c>
      <c r="F164" s="59" t="s">
        <v>46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172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140</v>
      </c>
      <c r="T164" s="57" t="n">
        <v>0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8" t="n">
        <f aca="false">LARGE(G164:Y164,1)+LARGE(G164:Y164,2)+LARGE(G164:Y164,3)+LARGE(G164:Y164,4)+LARGE(G164:Y164,5)</f>
        <v>312</v>
      </c>
    </row>
    <row r="165" customFormat="false" ht="12.75" hidden="false" customHeight="false" outlineLevel="0" collapsed="false">
      <c r="A165" s="60" t="n">
        <v>41</v>
      </c>
      <c r="B165" s="61" t="n">
        <v>7</v>
      </c>
      <c r="C165" s="54" t="s">
        <v>210</v>
      </c>
      <c r="D165" s="55" t="s">
        <v>113</v>
      </c>
      <c r="E165" s="55" t="s">
        <v>174</v>
      </c>
      <c r="F165" s="59" t="s">
        <v>84</v>
      </c>
      <c r="G165" s="57" t="n">
        <v>0</v>
      </c>
      <c r="H165" s="57" t="n">
        <v>0</v>
      </c>
      <c r="I165" s="57" t="n">
        <v>148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16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0</v>
      </c>
      <c r="T165" s="57" t="n">
        <v>0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8" t="n">
        <f aca="false">LARGE(G165:Y165,1)+LARGE(G165:Y165,2)+LARGE(G165:Y165,3)+LARGE(G165:Y165,4)+LARGE(G165:Y165,5)</f>
        <v>308</v>
      </c>
    </row>
    <row r="166" customFormat="false" ht="12.75" hidden="false" customHeight="false" outlineLevel="0" collapsed="false">
      <c r="A166" s="60" t="n">
        <v>42</v>
      </c>
      <c r="B166" s="61" t="n">
        <v>11</v>
      </c>
      <c r="C166" s="54" t="s">
        <v>211</v>
      </c>
      <c r="D166" s="55" t="s">
        <v>113</v>
      </c>
      <c r="E166" s="55" t="s">
        <v>165</v>
      </c>
      <c r="F166" s="56" t="s">
        <v>166</v>
      </c>
      <c r="G166" s="57" t="n">
        <v>0</v>
      </c>
      <c r="H166" s="57" t="n">
        <v>0</v>
      </c>
      <c r="I166" s="57" t="n">
        <v>168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  <c r="O166" s="57" t="n">
        <v>0</v>
      </c>
      <c r="P166" s="57" t="n">
        <v>0</v>
      </c>
      <c r="Q166" s="57" t="n">
        <v>135</v>
      </c>
      <c r="R166" s="57" t="n">
        <v>0</v>
      </c>
      <c r="S166" s="57" t="n">
        <v>0</v>
      </c>
      <c r="T166" s="57" t="n">
        <v>0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8" t="n">
        <f aca="false">LARGE(G166:Y166,1)+LARGE(G166:Y166,2)+LARGE(G166:Y166,3)+LARGE(G166:Y166,4)+LARGE(G166:Y166,5)</f>
        <v>303</v>
      </c>
    </row>
    <row r="167" customFormat="false" ht="12.75" hidden="false" customHeight="false" outlineLevel="0" collapsed="false">
      <c r="A167" s="60" t="n">
        <v>43</v>
      </c>
      <c r="B167" s="61" t="n">
        <v>9</v>
      </c>
      <c r="C167" s="54" t="s">
        <v>212</v>
      </c>
      <c r="D167" s="55" t="s">
        <v>113</v>
      </c>
      <c r="E167" s="55" t="s">
        <v>177</v>
      </c>
      <c r="F167" s="59" t="s">
        <v>46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134</v>
      </c>
      <c r="L167" s="57" t="n">
        <v>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75</v>
      </c>
      <c r="R167" s="57" t="n">
        <v>0</v>
      </c>
      <c r="S167" s="57" t="n">
        <v>84</v>
      </c>
      <c r="T167" s="57" t="n">
        <v>0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8" t="n">
        <f aca="false">LARGE(G167:Y167,1)+LARGE(G167:Y167,2)+LARGE(G167:Y167,3)+LARGE(G167:Y167,4)+LARGE(G167:Y167,5)</f>
        <v>293</v>
      </c>
    </row>
    <row r="168" customFormat="false" ht="12.75" hidden="false" customHeight="false" outlineLevel="0" collapsed="false">
      <c r="A168" s="60" t="n">
        <v>44</v>
      </c>
      <c r="B168" s="61" t="n">
        <v>12</v>
      </c>
      <c r="C168" s="54" t="s">
        <v>213</v>
      </c>
      <c r="D168" s="55" t="s">
        <v>113</v>
      </c>
      <c r="E168" s="55" t="s">
        <v>171</v>
      </c>
      <c r="F168" s="56" t="s">
        <v>79</v>
      </c>
      <c r="G168" s="57" t="n">
        <v>160</v>
      </c>
      <c r="H168" s="57" t="n">
        <v>0</v>
      </c>
      <c r="I168" s="57" t="n">
        <v>124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0</v>
      </c>
      <c r="S168" s="57" t="n">
        <v>0</v>
      </c>
      <c r="T168" s="57" t="n">
        <v>0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8" t="n">
        <f aca="false">LARGE(G168:Y168,1)+LARGE(G168:Y168,2)+LARGE(G168:Y168,3)+LARGE(G168:Y168,4)+LARGE(G168:Y168,5)</f>
        <v>284</v>
      </c>
    </row>
    <row r="169" customFormat="false" ht="12.75" hidden="false" customHeight="false" outlineLevel="0" collapsed="false">
      <c r="A169" s="60" t="n">
        <v>45</v>
      </c>
      <c r="B169" s="61" t="n">
        <v>8</v>
      </c>
      <c r="C169" s="54" t="s">
        <v>214</v>
      </c>
      <c r="D169" s="55" t="s">
        <v>113</v>
      </c>
      <c r="E169" s="55" t="s">
        <v>174</v>
      </c>
      <c r="F169" s="56" t="s">
        <v>46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95</v>
      </c>
      <c r="R169" s="57" t="n">
        <v>180</v>
      </c>
      <c r="S169" s="57" t="n">
        <v>0</v>
      </c>
      <c r="T169" s="57" t="n">
        <v>0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8" t="n">
        <f aca="false">LARGE(G169:Y169,1)+LARGE(G169:Y169,2)+LARGE(G169:Y169,3)+LARGE(G169:Y169,4)+LARGE(G169:Y169,5)</f>
        <v>275</v>
      </c>
    </row>
    <row r="170" customFormat="false" ht="12.75" hidden="false" customHeight="false" outlineLevel="0" collapsed="false">
      <c r="A170" s="60" t="n">
        <v>46</v>
      </c>
      <c r="B170" s="61" t="n">
        <v>13</v>
      </c>
      <c r="C170" s="54" t="s">
        <v>215</v>
      </c>
      <c r="D170" s="55" t="s">
        <v>113</v>
      </c>
      <c r="E170" s="55" t="s">
        <v>171</v>
      </c>
      <c r="F170" s="59" t="s">
        <v>84</v>
      </c>
      <c r="G170" s="57" t="n">
        <v>0</v>
      </c>
      <c r="H170" s="57" t="n">
        <v>0</v>
      </c>
      <c r="I170" s="57" t="n">
        <v>136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108</v>
      </c>
      <c r="Q170" s="57" t="n">
        <v>0</v>
      </c>
      <c r="R170" s="57" t="n">
        <v>0</v>
      </c>
      <c r="S170" s="57" t="n">
        <v>0</v>
      </c>
      <c r="T170" s="57" t="n">
        <v>0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8" t="n">
        <f aca="false">LARGE(G170:Y170,1)+LARGE(G170:Y170,2)+LARGE(G170:Y170,3)+LARGE(G170:Y170,4)+LARGE(G170:Y170,5)</f>
        <v>244</v>
      </c>
    </row>
    <row r="171" customFormat="false" ht="12.75" hidden="false" customHeight="false" outlineLevel="0" collapsed="false">
      <c r="A171" s="60" t="n">
        <v>47</v>
      </c>
      <c r="B171" s="61" t="n">
        <v>9</v>
      </c>
      <c r="C171" s="54" t="s">
        <v>216</v>
      </c>
      <c r="D171" s="55" t="s">
        <v>113</v>
      </c>
      <c r="E171" s="55" t="s">
        <v>174</v>
      </c>
      <c r="F171" s="56" t="s">
        <v>46</v>
      </c>
      <c r="G171" s="57" t="n">
        <v>0</v>
      </c>
      <c r="H171" s="57" t="n">
        <v>0</v>
      </c>
      <c r="I171" s="57" t="n">
        <v>14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100</v>
      </c>
      <c r="T171" s="57" t="n">
        <v>0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8" t="n">
        <f aca="false">LARGE(G171:Y171,1)+LARGE(G171:Y171,2)+LARGE(G171:Y171,3)+LARGE(G171:Y171,4)+LARGE(G171:Y171,5)</f>
        <v>240</v>
      </c>
    </row>
    <row r="172" customFormat="false" ht="12.75" hidden="false" customHeight="false" outlineLevel="0" collapsed="false">
      <c r="A172" s="60" t="n">
        <v>48</v>
      </c>
      <c r="B172" s="61" t="n">
        <v>10</v>
      </c>
      <c r="C172" s="54" t="s">
        <v>217</v>
      </c>
      <c r="D172" s="55" t="s">
        <v>113</v>
      </c>
      <c r="E172" s="55" t="s">
        <v>177</v>
      </c>
      <c r="F172" s="56" t="s">
        <v>44</v>
      </c>
      <c r="G172" s="57" t="n">
        <v>0</v>
      </c>
      <c r="H172" s="57" t="n">
        <v>0</v>
      </c>
      <c r="I172" s="57" t="n">
        <v>116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120</v>
      </c>
      <c r="Q172" s="57" t="n">
        <v>0</v>
      </c>
      <c r="R172" s="57" t="n">
        <v>0</v>
      </c>
      <c r="S172" s="57" t="n">
        <v>0</v>
      </c>
      <c r="T172" s="57" t="n">
        <v>0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8" t="n">
        <f aca="false">LARGE(G172:Y172,1)+LARGE(G172:Y172,2)+LARGE(G172:Y172,3)+LARGE(G172:Y172,4)+LARGE(G172:Y172,5)</f>
        <v>236</v>
      </c>
    </row>
    <row r="173" customFormat="false" ht="12.75" hidden="false" customHeight="false" outlineLevel="0" collapsed="false">
      <c r="A173" s="60" t="n">
        <v>49</v>
      </c>
      <c r="B173" s="61" t="n">
        <v>10</v>
      </c>
      <c r="C173" s="54" t="s">
        <v>218</v>
      </c>
      <c r="D173" s="55" t="s">
        <v>113</v>
      </c>
      <c r="E173" s="55" t="s">
        <v>174</v>
      </c>
      <c r="F173" s="56"/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140</v>
      </c>
      <c r="Q173" s="57" t="n">
        <v>0</v>
      </c>
      <c r="R173" s="57" t="n">
        <v>0</v>
      </c>
      <c r="S173" s="57" t="n">
        <v>88</v>
      </c>
      <c r="T173" s="57" t="n">
        <v>0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8" t="n">
        <f aca="false">LARGE(G173:Y173,1)+LARGE(G173:Y173,2)+LARGE(G173:Y173,3)+LARGE(G173:Y173,4)+LARGE(G173:Y173,5)</f>
        <v>228</v>
      </c>
    </row>
    <row r="174" customFormat="false" ht="12.75" hidden="false" customHeight="false" outlineLevel="0" collapsed="false">
      <c r="A174" s="60" t="n">
        <v>50</v>
      </c>
      <c r="B174" s="61" t="n">
        <v>12</v>
      </c>
      <c r="C174" s="54" t="s">
        <v>219</v>
      </c>
      <c r="D174" s="55" t="s">
        <v>113</v>
      </c>
      <c r="E174" s="55" t="s">
        <v>165</v>
      </c>
      <c r="F174" s="56"/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119</v>
      </c>
      <c r="R174" s="57" t="n">
        <v>0</v>
      </c>
      <c r="S174" s="57" t="n">
        <v>96</v>
      </c>
      <c r="T174" s="57" t="n">
        <v>0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8" t="n">
        <f aca="false">LARGE(G174:Y174,1)+LARGE(G174:Y174,2)+LARGE(G174:Y174,3)+LARGE(G174:Y174,4)+LARGE(G174:Y174,5)</f>
        <v>215</v>
      </c>
    </row>
    <row r="175" customFormat="false" ht="12.75" hidden="false" customHeight="false" outlineLevel="0" collapsed="false">
      <c r="A175" s="60" t="n">
        <v>51</v>
      </c>
      <c r="B175" s="61" t="n">
        <v>11</v>
      </c>
      <c r="C175" s="54" t="s">
        <v>220</v>
      </c>
      <c r="D175" s="55" t="s">
        <v>113</v>
      </c>
      <c r="E175" s="55" t="s">
        <v>177</v>
      </c>
      <c r="F175" s="59" t="s">
        <v>84</v>
      </c>
      <c r="G175" s="57" t="n">
        <v>0</v>
      </c>
      <c r="H175" s="57" t="n">
        <v>0</v>
      </c>
      <c r="I175" s="57" t="n">
        <v>80</v>
      </c>
      <c r="J175" s="57" t="n">
        <v>0</v>
      </c>
      <c r="K175" s="57" t="n">
        <v>0</v>
      </c>
      <c r="L175" s="57" t="n">
        <v>0</v>
      </c>
      <c r="M175" s="57" t="n">
        <v>0</v>
      </c>
      <c r="N175" s="57" t="n">
        <v>0</v>
      </c>
      <c r="O175" s="57" t="n">
        <v>12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  <c r="Z175" s="58" t="n">
        <f aca="false">LARGE(G175:Y175,1)+LARGE(G175:Y175,2)+LARGE(G175:Y175,3)+LARGE(G175:Y175,4)+LARGE(G175:Y175,5)</f>
        <v>200</v>
      </c>
    </row>
    <row r="176" customFormat="false" ht="12.75" hidden="false" customHeight="false" outlineLevel="0" collapsed="false">
      <c r="A176" s="60" t="n">
        <v>52</v>
      </c>
      <c r="B176" s="61" t="n">
        <v>14</v>
      </c>
      <c r="C176" s="54" t="s">
        <v>221</v>
      </c>
      <c r="D176" s="55" t="s">
        <v>113</v>
      </c>
      <c r="E176" s="55" t="s">
        <v>171</v>
      </c>
      <c r="F176" s="59"/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196</v>
      </c>
      <c r="Z176" s="58" t="n">
        <f aca="false">LARGE(G176:Y176,1)+LARGE(G176:Y176,2)+LARGE(G176:Y176,3)+LARGE(G176:Y176,4)+LARGE(G176:Y176,5)</f>
        <v>196</v>
      </c>
    </row>
    <row r="177" customFormat="false" ht="12.75" hidden="false" customHeight="false" outlineLevel="0" collapsed="false">
      <c r="A177" s="60" t="n">
        <v>54</v>
      </c>
      <c r="B177" s="61" t="n">
        <v>13</v>
      </c>
      <c r="C177" s="54" t="s">
        <v>222</v>
      </c>
      <c r="D177" s="55" t="s">
        <v>113</v>
      </c>
      <c r="E177" s="55" t="s">
        <v>165</v>
      </c>
      <c r="F177" s="56"/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57" t="n">
        <v>192</v>
      </c>
      <c r="V177" s="57" t="n">
        <v>0</v>
      </c>
      <c r="W177" s="57" t="n">
        <v>0</v>
      </c>
      <c r="X177" s="57" t="n">
        <v>0</v>
      </c>
      <c r="Y177" s="57" t="n">
        <v>0</v>
      </c>
      <c r="Z177" s="58" t="n">
        <f aca="false">LARGE(G177:Y177,1)+LARGE(G177:Y177,2)+LARGE(G177:Y177,3)+LARGE(G177:Y177,4)+LARGE(G177:Y177,5)</f>
        <v>192</v>
      </c>
    </row>
    <row r="178" customFormat="false" ht="12.75" hidden="false" customHeight="false" outlineLevel="0" collapsed="false">
      <c r="A178" s="60" t="n">
        <v>53</v>
      </c>
      <c r="B178" s="61" t="n">
        <v>15</v>
      </c>
      <c r="C178" s="54" t="s">
        <v>223</v>
      </c>
      <c r="D178" s="55" t="s">
        <v>113</v>
      </c>
      <c r="E178" s="55" t="s">
        <v>171</v>
      </c>
      <c r="F178" s="56"/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192</v>
      </c>
      <c r="Q178" s="57" t="n">
        <v>0</v>
      </c>
      <c r="R178" s="57" t="n">
        <v>0</v>
      </c>
      <c r="S178" s="57" t="n">
        <v>0</v>
      </c>
      <c r="T178" s="57" t="n">
        <v>0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8" t="n">
        <f aca="false">LARGE(G178:Y178,1)+LARGE(G178:Y178,2)+LARGE(G178:Y178,3)+LARGE(G178:Y178,4)+LARGE(G178:Y178,5)</f>
        <v>192</v>
      </c>
    </row>
    <row r="179" customFormat="false" ht="12.75" hidden="false" customHeight="false" outlineLevel="0" collapsed="false">
      <c r="A179" s="60" t="n">
        <v>55</v>
      </c>
      <c r="B179" s="61" t="n">
        <v>11</v>
      </c>
      <c r="C179" s="54" t="s">
        <v>224</v>
      </c>
      <c r="D179" s="55" t="s">
        <v>113</v>
      </c>
      <c r="E179" s="55" t="s">
        <v>174</v>
      </c>
      <c r="F179" s="56"/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  <c r="O179" s="57" t="n">
        <v>184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8" t="n">
        <f aca="false">LARGE(G179:Y179,1)+LARGE(G179:Y179,2)+LARGE(G179:Y179,3)+LARGE(G179:Y179,4)+LARGE(G179:Y179,5)</f>
        <v>184</v>
      </c>
    </row>
    <row r="180" customFormat="false" ht="12.75" hidden="false" customHeight="false" outlineLevel="0" collapsed="false">
      <c r="A180" s="60" t="n">
        <v>56</v>
      </c>
      <c r="B180" s="61" t="n">
        <v>12</v>
      </c>
      <c r="C180" s="54" t="s">
        <v>225</v>
      </c>
      <c r="D180" s="55" t="s">
        <v>113</v>
      </c>
      <c r="E180" s="55" t="s">
        <v>177</v>
      </c>
      <c r="F180" s="56"/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57" t="n">
        <v>0</v>
      </c>
      <c r="V180" s="57" t="n">
        <v>0</v>
      </c>
      <c r="W180" s="57" t="n">
        <v>0</v>
      </c>
      <c r="X180" s="57" t="n">
        <v>184</v>
      </c>
      <c r="Y180" s="57" t="n">
        <v>0</v>
      </c>
      <c r="Z180" s="58" t="n">
        <f aca="false">LARGE(G180:Y180,1)+LARGE(G180:Y180,2)+LARGE(G180:Y180,3)+LARGE(G180:Y180,4)+LARGE(G180:Y180,5)</f>
        <v>184</v>
      </c>
    </row>
    <row r="181" customFormat="false" ht="12.75" hidden="false" customHeight="false" outlineLevel="0" collapsed="false">
      <c r="A181" s="60" t="n">
        <v>57</v>
      </c>
      <c r="B181" s="61" t="n">
        <v>14</v>
      </c>
      <c r="C181" s="54" t="s">
        <v>226</v>
      </c>
      <c r="D181" s="55" t="s">
        <v>113</v>
      </c>
      <c r="E181" s="55" t="s">
        <v>165</v>
      </c>
      <c r="F181" s="56"/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  <c r="O181" s="57" t="n">
        <v>18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8" t="n">
        <f aca="false">LARGE(G181:Y181,1)+LARGE(G181:Y181,2)+LARGE(G181:Y181,3)+LARGE(G181:Y181,4)+LARGE(G181:Y181,5)</f>
        <v>180</v>
      </c>
    </row>
    <row r="182" customFormat="false" ht="12.75" hidden="false" customHeight="false" outlineLevel="0" collapsed="false">
      <c r="A182" s="60" t="n">
        <v>58</v>
      </c>
      <c r="B182" s="61" t="n">
        <v>6</v>
      </c>
      <c r="C182" s="54" t="s">
        <v>227</v>
      </c>
      <c r="D182" s="55" t="s">
        <v>113</v>
      </c>
      <c r="E182" s="55" t="s">
        <v>113</v>
      </c>
      <c r="F182" s="56"/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176</v>
      </c>
      <c r="Q182" s="57" t="n">
        <v>0</v>
      </c>
      <c r="R182" s="57" t="n">
        <v>0</v>
      </c>
      <c r="S182" s="57" t="n">
        <v>0</v>
      </c>
      <c r="T182" s="57" t="n">
        <v>0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8" t="n">
        <f aca="false">LARGE(G182:Y182,1)+LARGE(G182:Y182,2)+LARGE(G182:Y182,3)+LARGE(G182:Y182,4)+LARGE(G182:Y182,5)</f>
        <v>176</v>
      </c>
    </row>
    <row r="183" customFormat="false" ht="12.75" hidden="false" customHeight="false" outlineLevel="0" collapsed="false">
      <c r="A183" s="60" t="n">
        <v>59</v>
      </c>
      <c r="B183" s="61" t="n">
        <v>13</v>
      </c>
      <c r="C183" s="54" t="s">
        <v>228</v>
      </c>
      <c r="D183" s="55" t="s">
        <v>113</v>
      </c>
      <c r="E183" s="55" t="s">
        <v>177</v>
      </c>
      <c r="F183" s="59" t="s">
        <v>44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57" t="n">
        <v>176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8" t="n">
        <f aca="false">LARGE(G183:Y183,1)+LARGE(G183:Y183,2)+LARGE(G183:Y183,3)+LARGE(G183:Y183,4)+LARGE(G183:Y183,5)</f>
        <v>176</v>
      </c>
    </row>
    <row r="184" customFormat="false" ht="12.75" hidden="false" customHeight="false" outlineLevel="0" collapsed="false">
      <c r="A184" s="60" t="n">
        <v>60</v>
      </c>
      <c r="B184" s="61" t="n">
        <v>15</v>
      </c>
      <c r="C184" s="54" t="s">
        <v>229</v>
      </c>
      <c r="D184" s="55" t="s">
        <v>113</v>
      </c>
      <c r="E184" s="55" t="s">
        <v>165</v>
      </c>
      <c r="F184" s="56" t="s">
        <v>46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172</v>
      </c>
      <c r="Q184" s="57" t="n">
        <v>0</v>
      </c>
      <c r="R184" s="57" t="n">
        <v>0</v>
      </c>
      <c r="S184" s="57" t="n">
        <v>0</v>
      </c>
      <c r="T184" s="57" t="n">
        <v>0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8" t="n">
        <f aca="false">LARGE(G184:Y184,1)+LARGE(G184:Y184,2)+LARGE(G184:Y184,3)+LARGE(G184:Y184,4)+LARGE(G184:Y184,5)</f>
        <v>172</v>
      </c>
    </row>
    <row r="185" customFormat="false" ht="12.75" hidden="false" customHeight="false" outlineLevel="0" collapsed="false">
      <c r="A185" s="60" t="n">
        <v>61</v>
      </c>
      <c r="B185" s="61" t="n">
        <v>12</v>
      </c>
      <c r="C185" s="54" t="s">
        <v>230</v>
      </c>
      <c r="D185" s="55" t="s">
        <v>113</v>
      </c>
      <c r="E185" s="55" t="s">
        <v>174</v>
      </c>
      <c r="F185" s="59"/>
      <c r="G185" s="57" t="n">
        <v>0</v>
      </c>
      <c r="H185" s="57" t="n">
        <v>172</v>
      </c>
      <c r="I185" s="57" t="n">
        <v>0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8" t="n">
        <f aca="false">LARGE(G185:Y185,1)+LARGE(G185:Y185,2)+LARGE(G185:Y185,3)+LARGE(G185:Y185,4)+LARGE(G185:Y185,5)</f>
        <v>172</v>
      </c>
    </row>
    <row r="186" customFormat="false" ht="12.75" hidden="false" customHeight="false" outlineLevel="0" collapsed="false">
      <c r="A186" s="60" t="n">
        <v>62</v>
      </c>
      <c r="B186" s="61" t="n">
        <v>16</v>
      </c>
      <c r="C186" s="54" t="s">
        <v>231</v>
      </c>
      <c r="D186" s="55" t="s">
        <v>113</v>
      </c>
      <c r="E186" s="55" t="s">
        <v>171</v>
      </c>
      <c r="F186" s="59"/>
      <c r="G186" s="57" t="n">
        <v>168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8" t="n">
        <f aca="false">LARGE(G186:Y186,1)+LARGE(G186:Y186,2)+LARGE(G186:Y186,3)+LARGE(G186:Y186,4)+LARGE(G186:Y186,5)</f>
        <v>168</v>
      </c>
    </row>
    <row r="187" customFormat="false" ht="12.75" hidden="false" customHeight="false" outlineLevel="0" collapsed="false">
      <c r="A187" s="60" t="n">
        <v>63</v>
      </c>
      <c r="B187" s="61" t="n">
        <v>13</v>
      </c>
      <c r="C187" s="54" t="s">
        <v>232</v>
      </c>
      <c r="D187" s="55" t="s">
        <v>113</v>
      </c>
      <c r="E187" s="55" t="s">
        <v>174</v>
      </c>
      <c r="F187" s="59"/>
      <c r="G187" s="57" t="n">
        <v>164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8" t="n">
        <f aca="false">LARGE(G187:Y187,1)+LARGE(G187:Y187,2)+LARGE(G187:Y187,3)+LARGE(G187:Y187,4)+LARGE(G187:Y187,5)</f>
        <v>164</v>
      </c>
    </row>
    <row r="188" customFormat="false" ht="12.75" hidden="false" customHeight="false" outlineLevel="0" collapsed="false">
      <c r="A188" s="60" t="n">
        <v>64</v>
      </c>
      <c r="B188" s="61" t="n">
        <v>17</v>
      </c>
      <c r="C188" s="54" t="s">
        <v>233</v>
      </c>
      <c r="D188" s="55" t="s">
        <v>113</v>
      </c>
      <c r="E188" s="55" t="s">
        <v>171</v>
      </c>
      <c r="F188" s="56" t="s">
        <v>46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164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8" t="n">
        <f aca="false">LARGE(G188:Y188,1)+LARGE(G188:Y188,2)+LARGE(G188:Y188,3)+LARGE(G188:Y188,4)+LARGE(G188:Y188,5)</f>
        <v>164</v>
      </c>
    </row>
    <row r="189" customFormat="false" ht="12.75" hidden="false" customHeight="false" outlineLevel="0" collapsed="false">
      <c r="A189" s="60" t="n">
        <v>67</v>
      </c>
      <c r="B189" s="61" t="n">
        <v>16</v>
      </c>
      <c r="C189" s="54" t="s">
        <v>234</v>
      </c>
      <c r="D189" s="55" t="s">
        <v>113</v>
      </c>
      <c r="E189" s="55" t="s">
        <v>165</v>
      </c>
      <c r="F189" s="59"/>
      <c r="G189" s="57" t="n">
        <v>0</v>
      </c>
      <c r="H189" s="57" t="n">
        <v>16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8" t="n">
        <f aca="false">LARGE(G189:Y189,1)+LARGE(G189:Y189,2)+LARGE(G189:Y189,3)+LARGE(G189:Y189,4)+LARGE(G189:Y189,5)</f>
        <v>160</v>
      </c>
    </row>
    <row r="190" customFormat="false" ht="12.75" hidden="false" customHeight="false" outlineLevel="0" collapsed="false">
      <c r="A190" s="60" t="n">
        <v>65</v>
      </c>
      <c r="B190" s="61" t="n">
        <v>14</v>
      </c>
      <c r="C190" s="54" t="s">
        <v>235</v>
      </c>
      <c r="D190" s="55" t="s">
        <v>113</v>
      </c>
      <c r="E190" s="55" t="s">
        <v>174</v>
      </c>
      <c r="F190" s="56"/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160</v>
      </c>
      <c r="T190" s="57" t="n">
        <v>0</v>
      </c>
      <c r="U190" s="57" t="n">
        <v>0</v>
      </c>
      <c r="V190" s="57" t="n">
        <v>0</v>
      </c>
      <c r="W190" s="57" t="n">
        <v>0</v>
      </c>
      <c r="X190" s="57" t="n">
        <v>0</v>
      </c>
      <c r="Y190" s="57" t="n">
        <v>0</v>
      </c>
      <c r="Z190" s="58" t="n">
        <f aca="false">LARGE(G190:Y190,1)+LARGE(G190:Y190,2)+LARGE(G190:Y190,3)+LARGE(G190:Y190,4)+LARGE(G190:Y190,5)</f>
        <v>160</v>
      </c>
    </row>
    <row r="191" customFormat="false" ht="12.75" hidden="false" customHeight="false" outlineLevel="0" collapsed="false">
      <c r="A191" s="60" t="n">
        <v>66</v>
      </c>
      <c r="B191" s="61" t="n">
        <v>15</v>
      </c>
      <c r="C191" s="54" t="s">
        <v>236</v>
      </c>
      <c r="D191" s="55" t="s">
        <v>113</v>
      </c>
      <c r="E191" s="55" t="s">
        <v>174</v>
      </c>
      <c r="F191" s="59"/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160</v>
      </c>
      <c r="Q191" s="57" t="n">
        <v>0</v>
      </c>
      <c r="R191" s="57" t="n">
        <v>0</v>
      </c>
      <c r="S191" s="57" t="n">
        <v>0</v>
      </c>
      <c r="T191" s="57" t="n">
        <v>0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8" t="n">
        <f aca="false">LARGE(G191:Y191,1)+LARGE(G191:Y191,2)+LARGE(G191:Y191,3)+LARGE(G191:Y191,4)+LARGE(G191:Y191,5)</f>
        <v>160</v>
      </c>
    </row>
    <row r="192" customFormat="false" ht="12.75" hidden="false" customHeight="false" outlineLevel="0" collapsed="false">
      <c r="A192" s="60" t="n">
        <v>69</v>
      </c>
      <c r="B192" s="61" t="n">
        <v>17</v>
      </c>
      <c r="C192" s="54" t="s">
        <v>237</v>
      </c>
      <c r="D192" s="55" t="s">
        <v>113</v>
      </c>
      <c r="E192" s="55" t="s">
        <v>165</v>
      </c>
      <c r="F192" s="59" t="s">
        <v>169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156</v>
      </c>
      <c r="V192" s="57" t="n">
        <v>0</v>
      </c>
      <c r="W192" s="57" t="n">
        <v>0</v>
      </c>
      <c r="X192" s="57" t="n">
        <v>0</v>
      </c>
      <c r="Y192" s="57" t="n">
        <v>0</v>
      </c>
      <c r="Z192" s="58" t="n">
        <f aca="false">LARGE(G192:Y192,1)+LARGE(G192:Y192,2)+LARGE(G192:Y192,3)+LARGE(G192:Y192,4)+LARGE(G192:Y192,5)</f>
        <v>156</v>
      </c>
    </row>
    <row r="193" customFormat="false" ht="12.75" hidden="false" customHeight="false" outlineLevel="0" collapsed="false">
      <c r="A193" s="60" t="n">
        <v>68</v>
      </c>
      <c r="B193" s="61" t="n">
        <v>16</v>
      </c>
      <c r="C193" s="54" t="s">
        <v>238</v>
      </c>
      <c r="D193" s="55" t="s">
        <v>113</v>
      </c>
      <c r="E193" s="55" t="s">
        <v>174</v>
      </c>
      <c r="F193" s="56" t="s">
        <v>46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156</v>
      </c>
      <c r="T193" s="57" t="n">
        <v>0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8" t="n">
        <f aca="false">LARGE(G193:Y193,1)+LARGE(G193:Y193,2)+LARGE(G193:Y193,3)+LARGE(G193:Y193,4)+LARGE(G193:Y193,5)</f>
        <v>156</v>
      </c>
    </row>
    <row r="194" customFormat="false" ht="12.75" hidden="false" customHeight="false" outlineLevel="0" collapsed="false">
      <c r="A194" s="60" t="n">
        <v>70</v>
      </c>
      <c r="B194" s="61" t="n">
        <v>18</v>
      </c>
      <c r="C194" s="54" t="s">
        <v>239</v>
      </c>
      <c r="D194" s="55" t="s">
        <v>113</v>
      </c>
      <c r="E194" s="55" t="s">
        <v>165</v>
      </c>
      <c r="F194" s="56" t="s">
        <v>169</v>
      </c>
      <c r="G194" s="57" t="n">
        <v>152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8" t="n">
        <f aca="false">LARGE(G194:Y194,1)+LARGE(G194:Y194,2)+LARGE(G194:Y194,3)+LARGE(G194:Y194,4)+LARGE(G194:Y194,5)</f>
        <v>152</v>
      </c>
    </row>
    <row r="195" customFormat="false" ht="12.75" hidden="false" customHeight="false" outlineLevel="0" collapsed="false">
      <c r="A195" s="60" t="n">
        <v>71</v>
      </c>
      <c r="B195" s="61" t="n">
        <v>19</v>
      </c>
      <c r="C195" s="54" t="s">
        <v>240</v>
      </c>
      <c r="D195" s="55" t="s">
        <v>113</v>
      </c>
      <c r="E195" s="55" t="s">
        <v>165</v>
      </c>
      <c r="F195" s="59" t="s">
        <v>84</v>
      </c>
      <c r="G195" s="57" t="n">
        <v>0</v>
      </c>
      <c r="H195" s="57" t="n">
        <v>0</v>
      </c>
      <c r="I195" s="57" t="n">
        <v>152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0</v>
      </c>
      <c r="Z195" s="58" t="n">
        <f aca="false">LARGE(G195:Y195,1)+LARGE(G195:Y195,2)+LARGE(G195:Y195,3)+LARGE(G195:Y195,4)+LARGE(G195:Y195,5)</f>
        <v>152</v>
      </c>
    </row>
    <row r="196" customFormat="false" ht="12.75" hidden="false" customHeight="false" outlineLevel="0" collapsed="false">
      <c r="A196" s="60" t="n">
        <v>72</v>
      </c>
      <c r="B196" s="61" t="n">
        <v>7</v>
      </c>
      <c r="C196" s="54" t="s">
        <v>241</v>
      </c>
      <c r="D196" s="55" t="s">
        <v>113</v>
      </c>
      <c r="E196" s="55" t="s">
        <v>113</v>
      </c>
      <c r="F196" s="56"/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148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8" t="n">
        <f aca="false">LARGE(G196:Y196,1)+LARGE(G196:Y196,2)+LARGE(G196:Y196,3)+LARGE(G196:Y196,4)+LARGE(G196:Y196,5)</f>
        <v>148</v>
      </c>
    </row>
    <row r="197" customFormat="false" ht="12.75" hidden="false" customHeight="false" outlineLevel="0" collapsed="false">
      <c r="A197" s="60" t="n">
        <v>73</v>
      </c>
      <c r="B197" s="61" t="n">
        <v>18</v>
      </c>
      <c r="C197" s="54" t="s">
        <v>242</v>
      </c>
      <c r="D197" s="55" t="s">
        <v>113</v>
      </c>
      <c r="E197" s="55" t="s">
        <v>171</v>
      </c>
      <c r="F197" s="56" t="s">
        <v>46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147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8" t="n">
        <f aca="false">LARGE(G197:Y197,1)+LARGE(G197:Y197,2)+LARGE(G197:Y197,3)+LARGE(G197:Y197,4)+LARGE(G197:Y197,5)</f>
        <v>147</v>
      </c>
    </row>
    <row r="198" customFormat="false" ht="12.75" hidden="false" customHeight="false" outlineLevel="0" collapsed="false">
      <c r="A198" s="60" t="n">
        <v>74</v>
      </c>
      <c r="B198" s="61" t="n">
        <v>20</v>
      </c>
      <c r="C198" s="54" t="s">
        <v>243</v>
      </c>
      <c r="D198" s="55" t="s">
        <v>113</v>
      </c>
      <c r="E198" s="55" t="s">
        <v>165</v>
      </c>
      <c r="F198" s="56" t="s">
        <v>169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  <c r="O198" s="57" t="n">
        <v>0</v>
      </c>
      <c r="P198" s="57" t="n">
        <v>0</v>
      </c>
      <c r="Q198" s="57" t="n">
        <v>79</v>
      </c>
      <c r="R198" s="57" t="n">
        <v>0</v>
      </c>
      <c r="S198" s="57" t="n">
        <v>64</v>
      </c>
      <c r="T198" s="57" t="n">
        <v>0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8" t="n">
        <f aca="false">LARGE(G198:Y198,1)+LARGE(G198:Y198,2)+LARGE(G198:Y198,3)+LARGE(G198:Y198,4)+LARGE(G198:Y198,5)</f>
        <v>143</v>
      </c>
    </row>
    <row r="199" customFormat="false" ht="12.75" hidden="false" customHeight="false" outlineLevel="0" collapsed="false">
      <c r="A199" s="60" t="n">
        <v>75</v>
      </c>
      <c r="B199" s="61" t="n">
        <v>21</v>
      </c>
      <c r="C199" s="54" t="s">
        <v>244</v>
      </c>
      <c r="D199" s="55" t="s">
        <v>113</v>
      </c>
      <c r="E199" s="55" t="s">
        <v>165</v>
      </c>
      <c r="F199" s="56" t="s">
        <v>46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142</v>
      </c>
      <c r="L199" s="57" t="n">
        <v>0</v>
      </c>
      <c r="M199" s="57" t="n">
        <v>0</v>
      </c>
      <c r="N199" s="57" t="n">
        <v>0</v>
      </c>
      <c r="O199" s="57" t="n">
        <v>0</v>
      </c>
      <c r="P199" s="57" t="n">
        <v>0</v>
      </c>
      <c r="Q199" s="57" t="n">
        <v>0</v>
      </c>
      <c r="R199" s="57" t="n">
        <v>0</v>
      </c>
      <c r="S199" s="57" t="n">
        <v>0</v>
      </c>
      <c r="T199" s="57" t="n">
        <v>0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8" t="n">
        <f aca="false">LARGE(G199:Y199,1)+LARGE(G199:Y199,2)+LARGE(G199:Y199,3)+LARGE(G199:Y199,4)+LARGE(G199:Y199,5)</f>
        <v>142</v>
      </c>
    </row>
    <row r="200" customFormat="false" ht="12.75" hidden="false" customHeight="false" outlineLevel="0" collapsed="false">
      <c r="A200" s="60" t="n">
        <v>76</v>
      </c>
      <c r="B200" s="61" t="n">
        <v>19</v>
      </c>
      <c r="C200" s="54" t="s">
        <v>245</v>
      </c>
      <c r="D200" s="55" t="s">
        <v>113</v>
      </c>
      <c r="E200" s="55" t="s">
        <v>171</v>
      </c>
      <c r="F200" s="56" t="s">
        <v>46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138</v>
      </c>
      <c r="L200" s="57" t="n">
        <v>0</v>
      </c>
      <c r="M200" s="57" t="n">
        <v>0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0</v>
      </c>
      <c r="S200" s="57" t="n">
        <v>0</v>
      </c>
      <c r="T200" s="57" t="n">
        <v>0</v>
      </c>
      <c r="U200" s="57" t="n">
        <v>0</v>
      </c>
      <c r="V200" s="57" t="n">
        <v>0</v>
      </c>
      <c r="W200" s="57" t="n">
        <v>0</v>
      </c>
      <c r="X200" s="57" t="n">
        <v>0</v>
      </c>
      <c r="Y200" s="57" t="n">
        <v>0</v>
      </c>
      <c r="Z200" s="58" t="n">
        <f aca="false">LARGE(G200:Y200,1)+LARGE(G200:Y200,2)+LARGE(G200:Y200,3)+LARGE(G200:Y200,4)+LARGE(G200:Y200,5)</f>
        <v>138</v>
      </c>
    </row>
    <row r="201" customFormat="false" ht="12.75" hidden="false" customHeight="false" outlineLevel="0" collapsed="false">
      <c r="A201" s="60" t="n">
        <v>77</v>
      </c>
      <c r="B201" s="61" t="n">
        <v>8</v>
      </c>
      <c r="C201" s="54" t="s">
        <v>246</v>
      </c>
      <c r="D201" s="55" t="s">
        <v>113</v>
      </c>
      <c r="E201" s="55" t="s">
        <v>113</v>
      </c>
      <c r="F201" s="56"/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0</v>
      </c>
      <c r="S201" s="57" t="n">
        <v>136</v>
      </c>
      <c r="T201" s="57" t="n">
        <v>0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8" t="n">
        <f aca="false">LARGE(G201:Y201,1)+LARGE(G201:Y201,2)+LARGE(G201:Y201,3)+LARGE(G201:Y201,4)+LARGE(G201:Y201,5)</f>
        <v>136</v>
      </c>
    </row>
    <row r="202" customFormat="false" ht="12.75" hidden="false" customHeight="false" outlineLevel="0" collapsed="false">
      <c r="A202" s="60" t="n">
        <v>78</v>
      </c>
      <c r="B202" s="61" t="n">
        <v>20</v>
      </c>
      <c r="C202" s="54" t="s">
        <v>247</v>
      </c>
      <c r="D202" s="55" t="s">
        <v>113</v>
      </c>
      <c r="E202" s="55" t="s">
        <v>171</v>
      </c>
      <c r="F202" s="59"/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136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8" t="n">
        <f aca="false">LARGE(G202:Y202,1)+LARGE(G202:Y202,2)+LARGE(G202:Y202,3)+LARGE(G202:Y202,4)+LARGE(G202:Y202,5)</f>
        <v>136</v>
      </c>
    </row>
    <row r="203" customFormat="false" ht="12.75" hidden="false" customHeight="false" outlineLevel="0" collapsed="false">
      <c r="A203" s="60" t="n">
        <v>79</v>
      </c>
      <c r="B203" s="61" t="n">
        <v>17</v>
      </c>
      <c r="C203" s="54" t="s">
        <v>248</v>
      </c>
      <c r="D203" s="55" t="s">
        <v>113</v>
      </c>
      <c r="E203" s="55" t="s">
        <v>174</v>
      </c>
      <c r="F203" s="59"/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  <c r="N203" s="57" t="n">
        <v>0</v>
      </c>
      <c r="O203" s="57" t="n">
        <v>0</v>
      </c>
      <c r="P203" s="57" t="n">
        <v>0</v>
      </c>
      <c r="Q203" s="57" t="n">
        <v>131</v>
      </c>
      <c r="R203" s="57" t="n">
        <v>0</v>
      </c>
      <c r="S203" s="57" t="n">
        <v>0</v>
      </c>
      <c r="T203" s="57" t="n">
        <v>0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8" t="n">
        <f aca="false">LARGE(G203:Y203,1)+LARGE(G203:Y203,2)+LARGE(G203:Y203,3)+LARGE(G203:Y203,4)+LARGE(G203:Y203,5)</f>
        <v>131</v>
      </c>
    </row>
    <row r="204" customFormat="false" ht="12.75" hidden="false" customHeight="false" outlineLevel="0" collapsed="false">
      <c r="A204" s="60" t="n">
        <v>80</v>
      </c>
      <c r="B204" s="61" t="n">
        <v>21</v>
      </c>
      <c r="C204" s="54" t="s">
        <v>249</v>
      </c>
      <c r="D204" s="55" t="s">
        <v>113</v>
      </c>
      <c r="E204" s="55" t="s">
        <v>171</v>
      </c>
      <c r="F204" s="59"/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  <c r="O204" s="57" t="n">
        <v>0</v>
      </c>
      <c r="P204" s="57" t="n">
        <v>128</v>
      </c>
      <c r="Q204" s="57" t="n">
        <v>0</v>
      </c>
      <c r="R204" s="57" t="n">
        <v>0</v>
      </c>
      <c r="S204" s="57" t="n">
        <v>0</v>
      </c>
      <c r="T204" s="57" t="n">
        <v>0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0</v>
      </c>
      <c r="Z204" s="58" t="n">
        <f aca="false">LARGE(G204:Y204,1)+LARGE(G204:Y204,2)+LARGE(G204:Y204,3)+LARGE(G204:Y204,4)+LARGE(G204:Y204,5)</f>
        <v>128</v>
      </c>
    </row>
    <row r="205" customFormat="false" ht="12.75" hidden="false" customHeight="false" outlineLevel="0" collapsed="false">
      <c r="A205" s="60" t="n">
        <v>81</v>
      </c>
      <c r="B205" s="61" t="n">
        <v>22</v>
      </c>
      <c r="C205" s="54" t="s">
        <v>250</v>
      </c>
      <c r="D205" s="55" t="s">
        <v>113</v>
      </c>
      <c r="E205" s="55" t="s">
        <v>171</v>
      </c>
      <c r="F205" s="59"/>
      <c r="G205" s="57" t="n">
        <v>0</v>
      </c>
      <c r="H205" s="57" t="n">
        <v>0</v>
      </c>
      <c r="I205" s="57" t="n">
        <v>128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0</v>
      </c>
      <c r="P205" s="57" t="n">
        <v>0</v>
      </c>
      <c r="Q205" s="57" t="n">
        <v>0</v>
      </c>
      <c r="R205" s="57" t="n">
        <v>0</v>
      </c>
      <c r="S205" s="57" t="n">
        <v>0</v>
      </c>
      <c r="T205" s="57" t="n">
        <v>0</v>
      </c>
      <c r="U205" s="57" t="n">
        <v>0</v>
      </c>
      <c r="V205" s="57" t="n">
        <v>0</v>
      </c>
      <c r="W205" s="57" t="n">
        <v>0</v>
      </c>
      <c r="X205" s="57" t="n">
        <v>0</v>
      </c>
      <c r="Y205" s="57" t="n">
        <v>0</v>
      </c>
      <c r="Z205" s="58" t="n">
        <f aca="false">LARGE(G205:Y205,1)+LARGE(G205:Y205,2)+LARGE(G205:Y205,3)+LARGE(G205:Y205,4)+LARGE(G205:Y205,5)</f>
        <v>128</v>
      </c>
    </row>
    <row r="206" customFormat="false" ht="12.75" hidden="false" customHeight="false" outlineLevel="0" collapsed="false">
      <c r="A206" s="60" t="n">
        <v>82</v>
      </c>
      <c r="B206" s="61" t="n">
        <v>14</v>
      </c>
      <c r="C206" s="54" t="s">
        <v>251</v>
      </c>
      <c r="D206" s="55" t="s">
        <v>113</v>
      </c>
      <c r="E206" s="55" t="s">
        <v>177</v>
      </c>
      <c r="F206" s="59"/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0</v>
      </c>
      <c r="O206" s="57" t="n">
        <v>0</v>
      </c>
      <c r="P206" s="57" t="n">
        <v>0</v>
      </c>
      <c r="Q206" s="57" t="n">
        <v>127</v>
      </c>
      <c r="R206" s="57" t="n">
        <v>0</v>
      </c>
      <c r="S206" s="57" t="n">
        <v>0</v>
      </c>
      <c r="T206" s="57" t="n">
        <v>0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8" t="n">
        <f aca="false">LARGE(G206:Y206,1)+LARGE(G206:Y206,2)+LARGE(G206:Y206,3)+LARGE(G206:Y206,4)+LARGE(G206:Y206,5)</f>
        <v>127</v>
      </c>
    </row>
    <row r="207" customFormat="false" ht="12.75" hidden="false" customHeight="false" outlineLevel="0" collapsed="false">
      <c r="A207" s="60" t="n">
        <v>84</v>
      </c>
      <c r="B207" s="61" t="n">
        <v>9</v>
      </c>
      <c r="C207" s="54" t="s">
        <v>252</v>
      </c>
      <c r="D207" s="55" t="s">
        <v>113</v>
      </c>
      <c r="E207" s="55" t="s">
        <v>113</v>
      </c>
      <c r="F207" s="56" t="s">
        <v>84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124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8" t="n">
        <f aca="false">LARGE(G207:Y207,1)+LARGE(G207:Y207,2)+LARGE(G207:Y207,3)+LARGE(G207:Y207,4)+LARGE(G207:Y207,5)</f>
        <v>124</v>
      </c>
    </row>
    <row r="208" customFormat="false" ht="12.75" hidden="false" customHeight="false" outlineLevel="0" collapsed="false">
      <c r="A208" s="60" t="n">
        <v>83</v>
      </c>
      <c r="B208" s="61" t="n">
        <v>23</v>
      </c>
      <c r="C208" s="54" t="s">
        <v>253</v>
      </c>
      <c r="D208" s="55" t="s">
        <v>113</v>
      </c>
      <c r="E208" s="55" t="s">
        <v>171</v>
      </c>
      <c r="F208" s="59" t="s">
        <v>84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57" t="n">
        <v>0</v>
      </c>
      <c r="N208" s="57" t="n">
        <v>0</v>
      </c>
      <c r="O208" s="57" t="n">
        <v>0</v>
      </c>
      <c r="P208" s="57" t="n">
        <v>124</v>
      </c>
      <c r="Q208" s="57" t="n">
        <v>0</v>
      </c>
      <c r="R208" s="57" t="n">
        <v>0</v>
      </c>
      <c r="S208" s="57" t="n">
        <v>0</v>
      </c>
      <c r="T208" s="57" t="n">
        <v>0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8" t="n">
        <f aca="false">LARGE(G208:Y208,1)+LARGE(G208:Y208,2)+LARGE(G208:Y208,3)+LARGE(G208:Y208,4)+LARGE(G208:Y208,5)</f>
        <v>124</v>
      </c>
    </row>
    <row r="209" customFormat="false" ht="12.75" hidden="false" customHeight="false" outlineLevel="0" collapsed="false">
      <c r="A209" s="60" t="n">
        <v>85</v>
      </c>
      <c r="B209" s="61" t="n">
        <v>22</v>
      </c>
      <c r="C209" s="54" t="s">
        <v>254</v>
      </c>
      <c r="D209" s="55" t="s">
        <v>113</v>
      </c>
      <c r="E209" s="55" t="s">
        <v>165</v>
      </c>
      <c r="F209" s="59" t="s">
        <v>137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7" t="n">
        <v>0</v>
      </c>
      <c r="Q209" s="57" t="n">
        <v>123</v>
      </c>
      <c r="R209" s="57" t="n">
        <v>0</v>
      </c>
      <c r="S209" s="57" t="n">
        <v>0</v>
      </c>
      <c r="T209" s="57" t="n">
        <v>0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8" t="n">
        <f aca="false">LARGE(G209:Y209,1)+LARGE(G209:Y209,2)+LARGE(G209:Y209,3)+LARGE(G209:Y209,4)+LARGE(G209:Y209,5)</f>
        <v>123</v>
      </c>
    </row>
    <row r="210" customFormat="false" ht="12.75" hidden="false" customHeight="false" outlineLevel="0" collapsed="false">
      <c r="A210" s="60" t="n">
        <v>86</v>
      </c>
      <c r="B210" s="61" t="n">
        <v>24</v>
      </c>
      <c r="C210" s="54" t="s">
        <v>255</v>
      </c>
      <c r="D210" s="55" t="s">
        <v>113</v>
      </c>
      <c r="E210" s="55" t="s">
        <v>171</v>
      </c>
      <c r="F210" s="56" t="s">
        <v>46</v>
      </c>
      <c r="G210" s="57" t="n">
        <v>0</v>
      </c>
      <c r="H210" s="57" t="n">
        <v>0</v>
      </c>
      <c r="I210" s="57" t="n">
        <v>0</v>
      </c>
      <c r="J210" s="57" t="n">
        <v>122</v>
      </c>
      <c r="K210" s="57" t="n">
        <v>0</v>
      </c>
      <c r="L210" s="57" t="n">
        <v>0</v>
      </c>
      <c r="M210" s="57" t="n">
        <v>0</v>
      </c>
      <c r="N210" s="57" t="n">
        <v>0</v>
      </c>
      <c r="O210" s="57" t="n">
        <v>0</v>
      </c>
      <c r="P210" s="57" t="n">
        <v>0</v>
      </c>
      <c r="Q210" s="57" t="n">
        <v>0</v>
      </c>
      <c r="R210" s="57" t="n">
        <v>0</v>
      </c>
      <c r="S210" s="57" t="n">
        <v>0</v>
      </c>
      <c r="T210" s="57" t="n">
        <v>0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8" t="n">
        <f aca="false">LARGE(G210:Y210,1)+LARGE(G210:Y210,2)+LARGE(G210:Y210,3)+LARGE(G210:Y210,4)+LARGE(G210:Y210,5)</f>
        <v>122</v>
      </c>
    </row>
    <row r="211" customFormat="false" ht="12.75" hidden="false" customHeight="false" outlineLevel="0" collapsed="false">
      <c r="A211" s="60" t="n">
        <v>87</v>
      </c>
      <c r="B211" s="61" t="n">
        <v>25</v>
      </c>
      <c r="C211" s="54" t="s">
        <v>256</v>
      </c>
      <c r="D211" s="55" t="s">
        <v>113</v>
      </c>
      <c r="E211" s="55" t="s">
        <v>171</v>
      </c>
      <c r="F211" s="59" t="s">
        <v>84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7" t="n">
        <v>0</v>
      </c>
      <c r="N211" s="57" t="n">
        <v>0</v>
      </c>
      <c r="O211" s="57" t="n">
        <v>0</v>
      </c>
      <c r="P211" s="57" t="n">
        <v>0</v>
      </c>
      <c r="Q211" s="57" t="n">
        <v>0</v>
      </c>
      <c r="R211" s="57" t="n">
        <v>0</v>
      </c>
      <c r="S211" s="57" t="n">
        <v>120</v>
      </c>
      <c r="T211" s="57" t="n">
        <v>0</v>
      </c>
      <c r="U211" s="57" t="n">
        <v>0</v>
      </c>
      <c r="V211" s="57" t="n">
        <v>0</v>
      </c>
      <c r="W211" s="57" t="n">
        <v>0</v>
      </c>
      <c r="X211" s="57" t="n">
        <v>0</v>
      </c>
      <c r="Y211" s="57" t="n">
        <v>0</v>
      </c>
      <c r="Z211" s="58" t="n">
        <f aca="false">LARGE(G211:Y211,1)+LARGE(G211:Y211,2)+LARGE(G211:Y211,3)+LARGE(G211:Y211,4)+LARGE(G211:Y211,5)</f>
        <v>120</v>
      </c>
    </row>
    <row r="212" customFormat="false" ht="12.75" hidden="false" customHeight="false" outlineLevel="0" collapsed="false">
      <c r="A212" s="60" t="n">
        <v>88</v>
      </c>
      <c r="B212" s="61" t="n">
        <v>26</v>
      </c>
      <c r="C212" s="54" t="s">
        <v>257</v>
      </c>
      <c r="D212" s="55" t="s">
        <v>113</v>
      </c>
      <c r="E212" s="55" t="s">
        <v>171</v>
      </c>
      <c r="F212" s="59" t="s">
        <v>46</v>
      </c>
      <c r="G212" s="57" t="n">
        <v>0</v>
      </c>
      <c r="H212" s="57" t="n">
        <v>0</v>
      </c>
      <c r="I212" s="57" t="n">
        <v>12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8" t="n">
        <f aca="false">LARGE(G212:Y212,1)+LARGE(G212:Y212,2)+LARGE(G212:Y212,3)+LARGE(G212:Y212,4)+LARGE(G212:Y212,5)</f>
        <v>120</v>
      </c>
    </row>
    <row r="213" customFormat="false" ht="12.75" hidden="false" customHeight="false" outlineLevel="0" collapsed="false">
      <c r="A213" s="60" t="n">
        <v>89</v>
      </c>
      <c r="B213" s="61" t="n">
        <v>23</v>
      </c>
      <c r="C213" s="54" t="s">
        <v>258</v>
      </c>
      <c r="D213" s="55" t="s">
        <v>113</v>
      </c>
      <c r="E213" s="55" t="s">
        <v>165</v>
      </c>
      <c r="F213" s="56"/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57" t="n">
        <v>0</v>
      </c>
      <c r="N213" s="57" t="n">
        <v>0</v>
      </c>
      <c r="O213" s="57" t="n">
        <v>0</v>
      </c>
      <c r="P213" s="57" t="n">
        <v>0</v>
      </c>
      <c r="Q213" s="57" t="n">
        <v>47</v>
      </c>
      <c r="R213" s="57" t="n">
        <v>0</v>
      </c>
      <c r="S213" s="57" t="n">
        <v>72</v>
      </c>
      <c r="T213" s="57" t="n">
        <v>0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8" t="n">
        <f aca="false">LARGE(G213:Y213,1)+LARGE(G213:Y213,2)+LARGE(G213:Y213,3)+LARGE(G213:Y213,4)+LARGE(G213:Y213,5)</f>
        <v>119</v>
      </c>
    </row>
    <row r="214" customFormat="false" ht="12.75" hidden="false" customHeight="false" outlineLevel="0" collapsed="false">
      <c r="A214" s="60" t="n">
        <v>90</v>
      </c>
      <c r="B214" s="61" t="n">
        <v>18</v>
      </c>
      <c r="C214" s="54" t="s">
        <v>259</v>
      </c>
      <c r="D214" s="55" t="s">
        <v>113</v>
      </c>
      <c r="E214" s="55" t="s">
        <v>174</v>
      </c>
      <c r="F214" s="59" t="s">
        <v>46</v>
      </c>
      <c r="G214" s="57" t="n">
        <v>0</v>
      </c>
      <c r="H214" s="57" t="n">
        <v>0</v>
      </c>
      <c r="I214" s="57" t="n">
        <v>0</v>
      </c>
      <c r="J214" s="57" t="n">
        <v>118</v>
      </c>
      <c r="K214" s="57" t="n">
        <v>0</v>
      </c>
      <c r="L214" s="57" t="n">
        <v>0</v>
      </c>
      <c r="M214" s="57" t="n">
        <v>0</v>
      </c>
      <c r="N214" s="57" t="n">
        <v>0</v>
      </c>
      <c r="O214" s="57" t="n">
        <v>0</v>
      </c>
      <c r="P214" s="57" t="n">
        <v>0</v>
      </c>
      <c r="Q214" s="57" t="n">
        <v>0</v>
      </c>
      <c r="R214" s="57" t="n">
        <v>0</v>
      </c>
      <c r="S214" s="57" t="n">
        <v>0</v>
      </c>
      <c r="T214" s="57" t="n">
        <v>0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8" t="n">
        <f aca="false">LARGE(G214:Y214,1)+LARGE(G214:Y214,2)+LARGE(G214:Y214,3)+LARGE(G214:Y214,4)+LARGE(G214:Y214,5)</f>
        <v>118</v>
      </c>
    </row>
    <row r="215" customFormat="false" ht="12.75" hidden="false" customHeight="false" outlineLevel="0" collapsed="false">
      <c r="A215" s="60" t="n">
        <v>91</v>
      </c>
      <c r="B215" s="61" t="n">
        <v>27</v>
      </c>
      <c r="C215" s="54" t="s">
        <v>260</v>
      </c>
      <c r="D215" s="55" t="s">
        <v>113</v>
      </c>
      <c r="E215" s="55" t="s">
        <v>171</v>
      </c>
      <c r="F215" s="56"/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  <c r="O215" s="57" t="n">
        <v>0</v>
      </c>
      <c r="P215" s="57" t="n">
        <v>116</v>
      </c>
      <c r="Q215" s="57" t="n">
        <v>0</v>
      </c>
      <c r="R215" s="57" t="n">
        <v>0</v>
      </c>
      <c r="S215" s="57" t="n">
        <v>0</v>
      </c>
      <c r="T215" s="57" t="n">
        <v>0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8" t="n">
        <f aca="false">LARGE(G215:Y215,1)+LARGE(G215:Y215,2)+LARGE(G215:Y215,3)+LARGE(G215:Y215,4)+LARGE(G215:Y215,5)</f>
        <v>116</v>
      </c>
    </row>
    <row r="216" customFormat="false" ht="12.75" hidden="false" customHeight="false" outlineLevel="0" collapsed="false">
      <c r="A216" s="60" t="n">
        <v>92</v>
      </c>
      <c r="B216" s="61" t="n">
        <v>24</v>
      </c>
      <c r="C216" s="54" t="s">
        <v>261</v>
      </c>
      <c r="D216" s="55" t="s">
        <v>113</v>
      </c>
      <c r="E216" s="55" t="s">
        <v>165</v>
      </c>
      <c r="F216" s="59" t="s">
        <v>169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  <c r="O216" s="57" t="n">
        <v>0</v>
      </c>
      <c r="P216" s="57" t="n">
        <v>0</v>
      </c>
      <c r="Q216" s="57" t="n">
        <v>111</v>
      </c>
      <c r="R216" s="57" t="n">
        <v>0</v>
      </c>
      <c r="S216" s="57" t="n">
        <v>0</v>
      </c>
      <c r="T216" s="57" t="n">
        <v>0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8" t="n">
        <f aca="false">LARGE(G216:Y216,1)+LARGE(G216:Y216,2)+LARGE(G216:Y216,3)+LARGE(G216:Y216,4)+LARGE(G216:Y216,5)</f>
        <v>111</v>
      </c>
    </row>
    <row r="217" customFormat="false" ht="12.75" hidden="false" customHeight="false" outlineLevel="0" collapsed="false">
      <c r="A217" s="60" t="n">
        <v>93</v>
      </c>
      <c r="B217" s="61" t="n">
        <v>15</v>
      </c>
      <c r="C217" s="54" t="s">
        <v>262</v>
      </c>
      <c r="D217" s="55" t="s">
        <v>113</v>
      </c>
      <c r="E217" s="55" t="s">
        <v>177</v>
      </c>
      <c r="F217" s="56" t="s">
        <v>46</v>
      </c>
      <c r="G217" s="57" t="n">
        <v>0</v>
      </c>
      <c r="H217" s="57" t="n">
        <v>0</v>
      </c>
      <c r="I217" s="57" t="n">
        <v>108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8" t="n">
        <f aca="false">LARGE(G217:Y217,1)+LARGE(G217:Y217,2)+LARGE(G217:Y217,3)+LARGE(G217:Y217,4)+LARGE(G217:Y217,5)</f>
        <v>108</v>
      </c>
    </row>
    <row r="218" customFormat="false" ht="12.75" hidden="false" customHeight="false" outlineLevel="0" collapsed="false">
      <c r="A218" s="60" t="n">
        <v>94</v>
      </c>
      <c r="B218" s="61" t="n">
        <v>25</v>
      </c>
      <c r="C218" s="54" t="s">
        <v>263</v>
      </c>
      <c r="D218" s="55" t="s">
        <v>113</v>
      </c>
      <c r="E218" s="55" t="s">
        <v>165</v>
      </c>
      <c r="F218" s="56" t="s">
        <v>169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57" t="n">
        <v>0</v>
      </c>
      <c r="N218" s="57" t="n">
        <v>0</v>
      </c>
      <c r="O218" s="57" t="n">
        <v>0</v>
      </c>
      <c r="P218" s="57" t="n">
        <v>0</v>
      </c>
      <c r="Q218" s="57" t="n">
        <v>107</v>
      </c>
      <c r="R218" s="57" t="n">
        <v>0</v>
      </c>
      <c r="S218" s="57" t="n">
        <v>0</v>
      </c>
      <c r="T218" s="57" t="n">
        <v>0</v>
      </c>
      <c r="U218" s="57" t="n">
        <v>0</v>
      </c>
      <c r="V218" s="57" t="n">
        <v>0</v>
      </c>
      <c r="W218" s="57" t="n">
        <v>0</v>
      </c>
      <c r="X218" s="57" t="n">
        <v>0</v>
      </c>
      <c r="Y218" s="57" t="n">
        <v>0</v>
      </c>
      <c r="Z218" s="58" t="n">
        <f aca="false">LARGE(G218:Y218,1)+LARGE(G218:Y218,2)+LARGE(G218:Y218,3)+LARGE(G218:Y218,4)+LARGE(G218:Y218,5)</f>
        <v>107</v>
      </c>
    </row>
    <row r="219" customFormat="false" ht="12.75" hidden="false" customHeight="false" outlineLevel="0" collapsed="false">
      <c r="A219" s="60" t="n">
        <v>95</v>
      </c>
      <c r="B219" s="61" t="n">
        <v>26</v>
      </c>
      <c r="C219" s="54" t="s">
        <v>264</v>
      </c>
      <c r="D219" s="55" t="s">
        <v>113</v>
      </c>
      <c r="E219" s="55" t="s">
        <v>165</v>
      </c>
      <c r="F219" s="59"/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57" t="n">
        <v>0</v>
      </c>
      <c r="N219" s="57" t="n">
        <v>0</v>
      </c>
      <c r="O219" s="57" t="n">
        <v>0</v>
      </c>
      <c r="P219" s="57" t="n">
        <v>0</v>
      </c>
      <c r="Q219" s="57" t="n">
        <v>0</v>
      </c>
      <c r="R219" s="57" t="n">
        <v>0</v>
      </c>
      <c r="S219" s="57" t="n">
        <v>104</v>
      </c>
      <c r="T219" s="57" t="n">
        <v>0</v>
      </c>
      <c r="U219" s="57" t="n">
        <v>0</v>
      </c>
      <c r="V219" s="57" t="n">
        <v>0</v>
      </c>
      <c r="W219" s="57" t="n">
        <v>0</v>
      </c>
      <c r="X219" s="57" t="n">
        <v>0</v>
      </c>
      <c r="Y219" s="57" t="n">
        <v>0</v>
      </c>
      <c r="Z219" s="58" t="n">
        <f aca="false">LARGE(G219:Y219,1)+LARGE(G219:Y219,2)+LARGE(G219:Y219,3)+LARGE(G219:Y219,4)+LARGE(G219:Y219,5)</f>
        <v>104</v>
      </c>
    </row>
    <row r="220" customFormat="false" ht="12.75" hidden="false" customHeight="false" outlineLevel="0" collapsed="false">
      <c r="A220" s="60" t="n">
        <v>96</v>
      </c>
      <c r="B220" s="61" t="n">
        <v>10</v>
      </c>
      <c r="C220" s="54" t="s">
        <v>265</v>
      </c>
      <c r="D220" s="55" t="s">
        <v>113</v>
      </c>
      <c r="E220" s="55" t="s">
        <v>113</v>
      </c>
      <c r="F220" s="59" t="s">
        <v>84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57" t="n">
        <v>0</v>
      </c>
      <c r="N220" s="57" t="n">
        <v>0</v>
      </c>
      <c r="O220" s="57" t="n">
        <v>0</v>
      </c>
      <c r="P220" s="57" t="n">
        <v>0</v>
      </c>
      <c r="Q220" s="57" t="n">
        <v>99</v>
      </c>
      <c r="R220" s="57" t="n">
        <v>0</v>
      </c>
      <c r="S220" s="57" t="n">
        <v>0</v>
      </c>
      <c r="T220" s="57" t="n">
        <v>0</v>
      </c>
      <c r="U220" s="57" t="n">
        <v>0</v>
      </c>
      <c r="V220" s="57" t="n">
        <v>0</v>
      </c>
      <c r="W220" s="57" t="n">
        <v>0</v>
      </c>
      <c r="X220" s="57" t="n">
        <v>0</v>
      </c>
      <c r="Y220" s="57" t="n">
        <v>0</v>
      </c>
      <c r="Z220" s="58" t="n">
        <f aca="false">LARGE(G220:Y220,1)+LARGE(G220:Y220,2)+LARGE(G220:Y220,3)+LARGE(G220:Y220,4)+LARGE(G220:Y220,5)</f>
        <v>99</v>
      </c>
    </row>
    <row r="221" customFormat="false" ht="12.75" hidden="false" customHeight="false" outlineLevel="0" collapsed="false">
      <c r="A221" s="60" t="n">
        <v>97</v>
      </c>
      <c r="B221" s="61" t="n">
        <v>19</v>
      </c>
      <c r="C221" s="54" t="s">
        <v>266</v>
      </c>
      <c r="D221" s="55" t="s">
        <v>113</v>
      </c>
      <c r="E221" s="55" t="s">
        <v>174</v>
      </c>
      <c r="F221" s="59"/>
      <c r="G221" s="57" t="n">
        <v>0</v>
      </c>
      <c r="H221" s="57" t="n">
        <v>0</v>
      </c>
      <c r="I221" s="57" t="n">
        <v>0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0</v>
      </c>
      <c r="O221" s="57" t="n">
        <v>0</v>
      </c>
      <c r="P221" s="57" t="n">
        <v>0</v>
      </c>
      <c r="Q221" s="57" t="n">
        <v>0</v>
      </c>
      <c r="R221" s="57" t="n">
        <v>0</v>
      </c>
      <c r="S221" s="57" t="n">
        <v>92</v>
      </c>
      <c r="T221" s="57" t="n">
        <v>0</v>
      </c>
      <c r="U221" s="57" t="n">
        <v>0</v>
      </c>
      <c r="V221" s="57" t="n">
        <v>0</v>
      </c>
      <c r="W221" s="57" t="n">
        <v>0</v>
      </c>
      <c r="X221" s="57" t="n">
        <v>0</v>
      </c>
      <c r="Y221" s="57" t="n">
        <v>0</v>
      </c>
      <c r="Z221" s="58" t="n">
        <f aca="false">LARGE(G221:Y221,1)+LARGE(G221:Y221,2)+LARGE(G221:Y221,3)+LARGE(G221:Y221,4)+LARGE(G221:Y221,5)</f>
        <v>92</v>
      </c>
    </row>
    <row r="222" customFormat="false" ht="12.75" hidden="false" customHeight="false" outlineLevel="0" collapsed="false">
      <c r="A222" s="60" t="n">
        <v>98</v>
      </c>
      <c r="B222" s="61" t="n">
        <v>20</v>
      </c>
      <c r="C222" s="54" t="s">
        <v>267</v>
      </c>
      <c r="D222" s="55" t="s">
        <v>113</v>
      </c>
      <c r="E222" s="55" t="s">
        <v>174</v>
      </c>
      <c r="F222" s="56"/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91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8" t="n">
        <f aca="false">LARGE(G222:Y222,1)+LARGE(G222:Y222,2)+LARGE(G222:Y222,3)+LARGE(G222:Y222,4)+LARGE(G222:Y222,5)</f>
        <v>91</v>
      </c>
    </row>
    <row r="223" customFormat="false" ht="12.75" hidden="false" customHeight="false" outlineLevel="0" collapsed="false">
      <c r="A223" s="60" t="n">
        <v>99</v>
      </c>
      <c r="B223" s="61" t="n">
        <v>16</v>
      </c>
      <c r="C223" s="54" t="s">
        <v>268</v>
      </c>
      <c r="D223" s="55" t="s">
        <v>113</v>
      </c>
      <c r="E223" s="55" t="s">
        <v>177</v>
      </c>
      <c r="F223" s="56" t="s">
        <v>79</v>
      </c>
      <c r="G223" s="57" t="n">
        <v>0</v>
      </c>
      <c r="H223" s="57" t="n">
        <v>0</v>
      </c>
      <c r="I223" s="57" t="n">
        <v>88</v>
      </c>
      <c r="J223" s="57" t="n">
        <v>0</v>
      </c>
      <c r="K223" s="57" t="n">
        <v>0</v>
      </c>
      <c r="L223" s="57" t="n">
        <v>0</v>
      </c>
      <c r="M223" s="57" t="n">
        <v>0</v>
      </c>
      <c r="N223" s="57" t="n">
        <v>0</v>
      </c>
      <c r="O223" s="57" t="n">
        <v>0</v>
      </c>
      <c r="P223" s="57" t="n">
        <v>0</v>
      </c>
      <c r="Q223" s="57" t="n">
        <v>0</v>
      </c>
      <c r="R223" s="57" t="n">
        <v>0</v>
      </c>
      <c r="S223" s="57" t="n">
        <v>0</v>
      </c>
      <c r="T223" s="57" t="n">
        <v>0</v>
      </c>
      <c r="U223" s="57" t="n">
        <v>0</v>
      </c>
      <c r="V223" s="57" t="n">
        <v>0</v>
      </c>
      <c r="W223" s="57" t="n">
        <v>0</v>
      </c>
      <c r="X223" s="57" t="n">
        <v>0</v>
      </c>
      <c r="Y223" s="57" t="n">
        <v>0</v>
      </c>
      <c r="Z223" s="58" t="n">
        <f aca="false">LARGE(G223:Y223,1)+LARGE(G223:Y223,2)+LARGE(G223:Y223,3)+LARGE(G223:Y223,4)+LARGE(G223:Y223,5)</f>
        <v>88</v>
      </c>
    </row>
    <row r="224" customFormat="false" ht="12.75" hidden="false" customHeight="false" outlineLevel="0" collapsed="false">
      <c r="A224" s="60" t="n">
        <v>100</v>
      </c>
      <c r="B224" s="61" t="n">
        <v>11</v>
      </c>
      <c r="C224" s="54" t="s">
        <v>269</v>
      </c>
      <c r="D224" s="55" t="s">
        <v>113</v>
      </c>
      <c r="E224" s="55" t="s">
        <v>113</v>
      </c>
      <c r="F224" s="56"/>
      <c r="G224" s="57" t="n">
        <v>0</v>
      </c>
      <c r="H224" s="57" t="n">
        <v>0</v>
      </c>
      <c r="I224" s="57" t="n">
        <v>0</v>
      </c>
      <c r="J224" s="57" t="n">
        <v>0</v>
      </c>
      <c r="K224" s="57" t="n">
        <v>0</v>
      </c>
      <c r="L224" s="57" t="n">
        <v>0</v>
      </c>
      <c r="M224" s="57" t="n">
        <v>0</v>
      </c>
      <c r="N224" s="57" t="n">
        <v>0</v>
      </c>
      <c r="O224" s="57" t="n">
        <v>0</v>
      </c>
      <c r="P224" s="57" t="n">
        <v>0</v>
      </c>
      <c r="Q224" s="57" t="n">
        <v>87</v>
      </c>
      <c r="R224" s="57" t="n">
        <v>0</v>
      </c>
      <c r="S224" s="57" t="n">
        <v>0</v>
      </c>
      <c r="T224" s="57" t="n">
        <v>0</v>
      </c>
      <c r="U224" s="57" t="n">
        <v>0</v>
      </c>
      <c r="V224" s="57" t="n">
        <v>0</v>
      </c>
      <c r="W224" s="57" t="n">
        <v>0</v>
      </c>
      <c r="X224" s="57" t="n">
        <v>0</v>
      </c>
      <c r="Y224" s="57" t="n">
        <v>0</v>
      </c>
      <c r="Z224" s="58" t="n">
        <f aca="false">LARGE(G224:Y224,1)+LARGE(G224:Y224,2)+LARGE(G224:Y224,3)+LARGE(G224:Y224,4)+LARGE(G224:Y224,5)</f>
        <v>87</v>
      </c>
    </row>
    <row r="225" customFormat="false" ht="12.75" hidden="false" customHeight="false" outlineLevel="0" collapsed="false">
      <c r="A225" s="60" t="n">
        <v>101</v>
      </c>
      <c r="B225" s="61" t="n">
        <v>28</v>
      </c>
      <c r="C225" s="54" t="s">
        <v>270</v>
      </c>
      <c r="D225" s="55" t="s">
        <v>113</v>
      </c>
      <c r="E225" s="55" t="s">
        <v>171</v>
      </c>
      <c r="F225" s="59"/>
      <c r="G225" s="57" t="n">
        <v>0</v>
      </c>
      <c r="H225" s="57" t="n">
        <v>0</v>
      </c>
      <c r="I225" s="57" t="n">
        <v>0</v>
      </c>
      <c r="J225" s="57" t="n">
        <v>0</v>
      </c>
      <c r="K225" s="57" t="n">
        <v>0</v>
      </c>
      <c r="L225" s="57" t="n">
        <v>0</v>
      </c>
      <c r="M225" s="57" t="n">
        <v>0</v>
      </c>
      <c r="N225" s="57" t="n">
        <v>0</v>
      </c>
      <c r="O225" s="57" t="n">
        <v>0</v>
      </c>
      <c r="P225" s="57" t="n">
        <v>0</v>
      </c>
      <c r="Q225" s="57" t="n">
        <v>71</v>
      </c>
      <c r="R225" s="57" t="n">
        <v>0</v>
      </c>
      <c r="S225" s="57" t="n">
        <v>0</v>
      </c>
      <c r="T225" s="57" t="n">
        <v>0</v>
      </c>
      <c r="U225" s="57" t="n">
        <v>0</v>
      </c>
      <c r="V225" s="57" t="n">
        <v>0</v>
      </c>
      <c r="W225" s="57" t="n">
        <v>0</v>
      </c>
      <c r="X225" s="57" t="n">
        <v>0</v>
      </c>
      <c r="Y225" s="57" t="n">
        <v>0</v>
      </c>
      <c r="Z225" s="58" t="n">
        <f aca="false">LARGE(G225:Y225,1)+LARGE(G225:Y225,2)+LARGE(G225:Y225,3)+LARGE(G225:Y225,4)+LARGE(G225:Y225,5)</f>
        <v>71</v>
      </c>
    </row>
    <row r="226" customFormat="false" ht="12.75" hidden="false" customHeight="false" outlineLevel="0" collapsed="false">
      <c r="A226" s="60" t="n">
        <v>102</v>
      </c>
      <c r="B226" s="61" t="n">
        <v>17</v>
      </c>
      <c r="C226" s="54" t="s">
        <v>271</v>
      </c>
      <c r="D226" s="55" t="s">
        <v>113</v>
      </c>
      <c r="E226" s="55" t="s">
        <v>177</v>
      </c>
      <c r="F226" s="59"/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 t="n">
        <v>0</v>
      </c>
      <c r="P226" s="57" t="n">
        <v>0</v>
      </c>
      <c r="Q226" s="57" t="n">
        <v>0</v>
      </c>
      <c r="R226" s="57" t="n">
        <v>0</v>
      </c>
      <c r="S226" s="57" t="n">
        <v>68</v>
      </c>
      <c r="T226" s="57" t="n">
        <v>0</v>
      </c>
      <c r="U226" s="57" t="n">
        <v>0</v>
      </c>
      <c r="V226" s="57" t="n">
        <v>0</v>
      </c>
      <c r="W226" s="57" t="n">
        <v>0</v>
      </c>
      <c r="X226" s="57" t="n">
        <v>0</v>
      </c>
      <c r="Y226" s="57" t="n">
        <v>0</v>
      </c>
      <c r="Z226" s="58" t="n">
        <f aca="false">LARGE(G226:Y226,1)+LARGE(G226:Y226,2)+LARGE(G226:Y226,3)+LARGE(G226:Y226,4)+LARGE(G226:Y226,5)</f>
        <v>68</v>
      </c>
    </row>
    <row r="227" customFormat="false" ht="12.75" hidden="false" customHeight="false" outlineLevel="0" collapsed="false">
      <c r="A227" s="60" t="n">
        <v>103</v>
      </c>
      <c r="B227" s="61" t="n">
        <v>12</v>
      </c>
      <c r="C227" s="54" t="s">
        <v>272</v>
      </c>
      <c r="D227" s="55" t="s">
        <v>113</v>
      </c>
      <c r="E227" s="55" t="s">
        <v>113</v>
      </c>
      <c r="F227" s="59"/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  <c r="O227" s="57" t="n">
        <v>0</v>
      </c>
      <c r="P227" s="57" t="n">
        <v>0</v>
      </c>
      <c r="Q227" s="57" t="n">
        <v>67</v>
      </c>
      <c r="R227" s="57" t="n">
        <v>0</v>
      </c>
      <c r="S227" s="57" t="n">
        <v>0</v>
      </c>
      <c r="T227" s="57" t="n">
        <v>0</v>
      </c>
      <c r="U227" s="57" t="n">
        <v>0</v>
      </c>
      <c r="V227" s="57" t="n">
        <v>0</v>
      </c>
      <c r="W227" s="57" t="n">
        <v>0</v>
      </c>
      <c r="X227" s="57" t="n">
        <v>0</v>
      </c>
      <c r="Y227" s="57" t="n">
        <v>0</v>
      </c>
      <c r="Z227" s="58" t="n">
        <f aca="false">LARGE(G227:Y227,1)+LARGE(G227:Y227,2)+LARGE(G227:Y227,3)+LARGE(G227:Y227,4)+LARGE(G227:Y227,5)</f>
        <v>67</v>
      </c>
    </row>
    <row r="228" customFormat="false" ht="12.75" hidden="false" customHeight="false" outlineLevel="0" collapsed="false">
      <c r="A228" s="60" t="n">
        <v>104</v>
      </c>
      <c r="B228" s="61" t="n">
        <v>29</v>
      </c>
      <c r="C228" s="54" t="s">
        <v>273</v>
      </c>
      <c r="D228" s="55" t="s">
        <v>113</v>
      </c>
      <c r="E228" s="55" t="s">
        <v>171</v>
      </c>
      <c r="F228" s="59" t="s">
        <v>137</v>
      </c>
      <c r="G228" s="57" t="n">
        <v>0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0</v>
      </c>
      <c r="O228" s="57" t="n">
        <v>0</v>
      </c>
      <c r="P228" s="57" t="n">
        <v>0</v>
      </c>
      <c r="Q228" s="57" t="n">
        <v>55</v>
      </c>
      <c r="R228" s="57" t="n">
        <v>0</v>
      </c>
      <c r="S228" s="57" t="n">
        <v>0</v>
      </c>
      <c r="T228" s="57" t="n">
        <v>0</v>
      </c>
      <c r="U228" s="57" t="n">
        <v>0</v>
      </c>
      <c r="V228" s="57" t="n">
        <v>0</v>
      </c>
      <c r="W228" s="57" t="n">
        <v>0</v>
      </c>
      <c r="X228" s="57" t="n">
        <v>0</v>
      </c>
      <c r="Y228" s="57" t="n">
        <v>0</v>
      </c>
      <c r="Z228" s="58" t="n">
        <f aca="false">LARGE(G228:Y228,1)+LARGE(G228:Y228,2)+LARGE(G228:Y228,3)+LARGE(G228:Y228,4)+LARGE(G228:Y228,5)</f>
        <v>55</v>
      </c>
    </row>
    <row r="229" customFormat="false" ht="12.75" hidden="false" customHeight="false" outlineLevel="0" collapsed="false">
      <c r="A229" s="60" t="n">
        <v>105</v>
      </c>
      <c r="B229" s="61" t="n">
        <v>27</v>
      </c>
      <c r="C229" s="54" t="s">
        <v>274</v>
      </c>
      <c r="D229" s="55" t="s">
        <v>113</v>
      </c>
      <c r="E229" s="55" t="s">
        <v>165</v>
      </c>
      <c r="F229" s="59"/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  <c r="O229" s="57" t="n">
        <v>0</v>
      </c>
      <c r="P229" s="57" t="n">
        <v>0</v>
      </c>
      <c r="Q229" s="57" t="n">
        <v>51</v>
      </c>
      <c r="R229" s="57" t="n">
        <v>0</v>
      </c>
      <c r="S229" s="57" t="n">
        <v>0</v>
      </c>
      <c r="T229" s="57" t="n">
        <v>0</v>
      </c>
      <c r="U229" s="57" t="n">
        <v>0</v>
      </c>
      <c r="V229" s="57" t="n">
        <v>0</v>
      </c>
      <c r="W229" s="57" t="n">
        <v>0</v>
      </c>
      <c r="X229" s="57" t="n">
        <v>0</v>
      </c>
      <c r="Y229" s="57" t="n">
        <v>0</v>
      </c>
      <c r="Z229" s="58" t="n">
        <f aca="false">LARGE(G229:Y229,1)+LARGE(G229:Y229,2)+LARGE(G229:Y229,3)+LARGE(G229:Y229,4)+LARGE(G229:Y229,5)</f>
        <v>51</v>
      </c>
    </row>
    <row r="230" customFormat="false" ht="12.75" hidden="false" customHeight="false" outlineLevel="0" collapsed="false">
      <c r="A230" s="60" t="n">
        <v>106</v>
      </c>
      <c r="B230" s="61" t="n">
        <v>18</v>
      </c>
      <c r="C230" s="54" t="s">
        <v>275</v>
      </c>
      <c r="D230" s="55" t="s">
        <v>113</v>
      </c>
      <c r="E230" s="55" t="s">
        <v>177</v>
      </c>
      <c r="F230" s="59"/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0</v>
      </c>
      <c r="P230" s="57" t="n">
        <v>0</v>
      </c>
      <c r="Q230" s="57" t="n">
        <v>43</v>
      </c>
      <c r="R230" s="57" t="n">
        <v>0</v>
      </c>
      <c r="S230" s="57" t="n">
        <v>0</v>
      </c>
      <c r="T230" s="57" t="n">
        <v>0</v>
      </c>
      <c r="U230" s="57" t="n">
        <v>0</v>
      </c>
      <c r="V230" s="57" t="n">
        <v>0</v>
      </c>
      <c r="W230" s="57" t="n">
        <v>0</v>
      </c>
      <c r="X230" s="57" t="n">
        <v>0</v>
      </c>
      <c r="Y230" s="57" t="n">
        <v>0</v>
      </c>
      <c r="Z230" s="58" t="n">
        <f aca="false">LARGE(G230:Y230,1)+LARGE(G230:Y230,2)+LARGE(G230:Y230,3)+LARGE(G230:Y230,4)+LARGE(G230:Y230,5)</f>
        <v>43</v>
      </c>
    </row>
    <row r="231" customFormat="false" ht="12.75" hidden="false" customHeight="false" outlineLevel="0" collapsed="false">
      <c r="A231" s="60" t="n">
        <v>107</v>
      </c>
      <c r="B231" s="61" t="n">
        <v>30</v>
      </c>
      <c r="C231" s="54" t="s">
        <v>276</v>
      </c>
      <c r="D231" s="55" t="s">
        <v>113</v>
      </c>
      <c r="E231" s="55" t="s">
        <v>171</v>
      </c>
      <c r="F231" s="59"/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  <c r="O231" s="57" t="n">
        <v>0</v>
      </c>
      <c r="P231" s="57" t="n">
        <v>0</v>
      </c>
      <c r="Q231" s="57" t="n">
        <v>35</v>
      </c>
      <c r="R231" s="57" t="n">
        <v>0</v>
      </c>
      <c r="S231" s="57" t="n">
        <v>0</v>
      </c>
      <c r="T231" s="57" t="n">
        <v>0</v>
      </c>
      <c r="U231" s="57" t="n">
        <v>0</v>
      </c>
      <c r="V231" s="57" t="n">
        <v>0</v>
      </c>
      <c r="W231" s="57" t="n">
        <v>0</v>
      </c>
      <c r="X231" s="57" t="n">
        <v>0</v>
      </c>
      <c r="Y231" s="57" t="n">
        <v>0</v>
      </c>
      <c r="Z231" s="58" t="n">
        <f aca="false">LARGE(G231:Y231,1)+LARGE(G231:Y231,2)+LARGE(G231:Y231,3)+LARGE(G231:Y231,4)+LARGE(G231:Y231,5)</f>
        <v>35</v>
      </c>
    </row>
    <row r="232" customFormat="false" ht="12.75" hidden="false" customHeight="false" outlineLevel="0" collapsed="false">
      <c r="A232" s="60" t="n">
        <v>108</v>
      </c>
      <c r="B232" s="61" t="n">
        <v>21</v>
      </c>
      <c r="C232" s="54" t="s">
        <v>277</v>
      </c>
      <c r="D232" s="55" t="s">
        <v>113</v>
      </c>
      <c r="E232" s="55" t="s">
        <v>174</v>
      </c>
      <c r="F232" s="59"/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7" t="n">
        <v>0</v>
      </c>
      <c r="Q232" s="57" t="n">
        <v>27</v>
      </c>
      <c r="R232" s="57" t="n">
        <v>0</v>
      </c>
      <c r="S232" s="57" t="n">
        <v>0</v>
      </c>
      <c r="T232" s="57" t="n">
        <v>0</v>
      </c>
      <c r="U232" s="57" t="n">
        <v>0</v>
      </c>
      <c r="V232" s="57" t="n">
        <v>0</v>
      </c>
      <c r="W232" s="57" t="n">
        <v>0</v>
      </c>
      <c r="X232" s="57" t="n">
        <v>0</v>
      </c>
      <c r="Y232" s="57" t="n">
        <v>0</v>
      </c>
      <c r="Z232" s="58" t="n">
        <f aca="false">LARGE(G232:Y232,1)+LARGE(G232:Y232,2)+LARGE(G232:Y232,3)+LARGE(G232:Y232,4)+LARGE(G232:Y232,5)</f>
        <v>27</v>
      </c>
    </row>
    <row r="233" customFormat="false" ht="12.75" hidden="false" customHeight="false" outlineLevel="0" collapsed="false">
      <c r="A233" s="60" t="n">
        <v>109</v>
      </c>
      <c r="B233" s="61" t="n">
        <v>19</v>
      </c>
      <c r="C233" s="54" t="s">
        <v>278</v>
      </c>
      <c r="D233" s="55" t="s">
        <v>113</v>
      </c>
      <c r="E233" s="55" t="s">
        <v>177</v>
      </c>
      <c r="F233" s="56" t="s">
        <v>84</v>
      </c>
      <c r="G233" s="57" t="n">
        <v>0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57" t="n">
        <v>0</v>
      </c>
      <c r="N233" s="57" t="n">
        <v>0</v>
      </c>
      <c r="O233" s="57" t="n">
        <v>0</v>
      </c>
      <c r="P233" s="57" t="n">
        <v>0</v>
      </c>
      <c r="Q233" s="57" t="n">
        <v>23</v>
      </c>
      <c r="R233" s="57" t="n">
        <v>0</v>
      </c>
      <c r="S233" s="57" t="n">
        <v>0</v>
      </c>
      <c r="T233" s="57" t="n">
        <v>0</v>
      </c>
      <c r="U233" s="57" t="n">
        <v>0</v>
      </c>
      <c r="V233" s="57" t="n">
        <v>0</v>
      </c>
      <c r="W233" s="57" t="n">
        <v>0</v>
      </c>
      <c r="X233" s="57" t="n">
        <v>0</v>
      </c>
      <c r="Y233" s="57" t="n">
        <v>0</v>
      </c>
      <c r="Z233" s="58" t="n">
        <f aca="false">LARGE(G233:Y233,1)+LARGE(G233:Y233,2)+LARGE(G233:Y233,3)+LARGE(G233:Y233,4)+LARGE(G233:Y233,5)</f>
        <v>23</v>
      </c>
    </row>
    <row r="234" customFormat="false" ht="12.75" hidden="false" customHeight="false" outlineLevel="0" collapsed="false">
      <c r="A234" s="60" t="n">
        <v>110</v>
      </c>
      <c r="B234" s="61" t="n">
        <v>31</v>
      </c>
      <c r="C234" s="54" t="s">
        <v>279</v>
      </c>
      <c r="D234" s="55" t="s">
        <v>113</v>
      </c>
      <c r="E234" s="55" t="s">
        <v>171</v>
      </c>
      <c r="F234" s="59"/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57" t="n">
        <v>0</v>
      </c>
      <c r="N234" s="57" t="n">
        <v>0</v>
      </c>
      <c r="O234" s="57" t="n">
        <v>0</v>
      </c>
      <c r="P234" s="57" t="n">
        <v>0</v>
      </c>
      <c r="Q234" s="57" t="n">
        <v>19</v>
      </c>
      <c r="R234" s="57" t="n">
        <v>0</v>
      </c>
      <c r="S234" s="57" t="n">
        <v>0</v>
      </c>
      <c r="T234" s="57" t="n">
        <v>0</v>
      </c>
      <c r="U234" s="57" t="n">
        <v>0</v>
      </c>
      <c r="V234" s="57" t="n">
        <v>0</v>
      </c>
      <c r="W234" s="57" t="n">
        <v>0</v>
      </c>
      <c r="X234" s="57" t="n">
        <v>0</v>
      </c>
      <c r="Y234" s="57" t="n">
        <v>0</v>
      </c>
      <c r="Z234" s="58" t="n">
        <f aca="false">LARGE(G234:Y234,1)+LARGE(G234:Y234,2)+LARGE(G234:Y234,3)+LARGE(G234:Y234,4)+LARGE(G234:Y234,5)</f>
        <v>19</v>
      </c>
    </row>
    <row r="235" customFormat="false" ht="13.5" hidden="false" customHeight="false" outlineLevel="0" collapsed="false">
      <c r="A235" s="60" t="n">
        <v>111</v>
      </c>
      <c r="B235" s="61" t="n">
        <v>32</v>
      </c>
      <c r="C235" s="54" t="s">
        <v>280</v>
      </c>
      <c r="D235" s="55" t="s">
        <v>113</v>
      </c>
      <c r="E235" s="55" t="s">
        <v>171</v>
      </c>
      <c r="F235" s="56"/>
      <c r="G235" s="57" t="n">
        <v>0</v>
      </c>
      <c r="H235" s="57" t="n">
        <v>0</v>
      </c>
      <c r="I235" s="57" t="n">
        <v>0</v>
      </c>
      <c r="J235" s="57" t="n">
        <v>0</v>
      </c>
      <c r="K235" s="57" t="n">
        <v>0</v>
      </c>
      <c r="L235" s="57" t="n">
        <v>0</v>
      </c>
      <c r="M235" s="57" t="n">
        <v>0</v>
      </c>
      <c r="N235" s="57" t="n">
        <v>0</v>
      </c>
      <c r="O235" s="57" t="n">
        <v>0</v>
      </c>
      <c r="P235" s="57" t="n">
        <v>0</v>
      </c>
      <c r="Q235" s="57" t="n">
        <v>15</v>
      </c>
      <c r="R235" s="57" t="n">
        <v>0</v>
      </c>
      <c r="S235" s="57" t="n">
        <v>0</v>
      </c>
      <c r="T235" s="57" t="n">
        <v>0</v>
      </c>
      <c r="U235" s="57" t="n">
        <v>0</v>
      </c>
      <c r="V235" s="57" t="n">
        <v>0</v>
      </c>
      <c r="W235" s="57" t="n">
        <v>0</v>
      </c>
      <c r="X235" s="57" t="n">
        <v>0</v>
      </c>
      <c r="Y235" s="57" t="n">
        <v>0</v>
      </c>
      <c r="Z235" s="58" t="n">
        <f aca="false">LARGE(G235:Y235,1)+LARGE(G235:Y235,2)+LARGE(G235:Y235,3)+LARGE(G235:Y235,4)+LARGE(G235:Y235,5)</f>
        <v>15</v>
      </c>
    </row>
    <row r="236" customFormat="false" ht="13.5" hidden="false" customHeight="false" outlineLevel="0" collapsed="false">
      <c r="C236" s="38" t="s">
        <v>281</v>
      </c>
      <c r="D236" s="39"/>
      <c r="E236" s="39"/>
      <c r="F236" s="40"/>
      <c r="G236" s="41"/>
      <c r="H236" s="42"/>
      <c r="I236" s="42"/>
      <c r="J236" s="42"/>
      <c r="K236" s="42"/>
      <c r="L236" s="42"/>
      <c r="M236" s="42"/>
      <c r="N236" s="43"/>
      <c r="O236" s="44"/>
      <c r="P236" s="45"/>
      <c r="Q236" s="44"/>
      <c r="R236" s="45"/>
      <c r="S236" s="45"/>
      <c r="T236" s="45"/>
      <c r="U236" s="45"/>
      <c r="V236" s="45"/>
      <c r="W236" s="44"/>
      <c r="X236" s="44"/>
      <c r="Y236" s="44"/>
      <c r="Z236" s="46"/>
    </row>
    <row r="237" customFormat="false" ht="12.75" hidden="false" customHeight="false" outlineLevel="0" collapsed="false">
      <c r="A237" s="60" t="n">
        <v>1</v>
      </c>
      <c r="B237" s="61" t="n">
        <v>1</v>
      </c>
      <c r="C237" s="54" t="s">
        <v>282</v>
      </c>
      <c r="D237" s="55" t="s">
        <v>42</v>
      </c>
      <c r="E237" s="55" t="s">
        <v>283</v>
      </c>
      <c r="F237" s="56" t="s">
        <v>46</v>
      </c>
      <c r="G237" s="57" t="n">
        <v>199</v>
      </c>
      <c r="H237" s="57" t="n">
        <v>200</v>
      </c>
      <c r="I237" s="57" t="n">
        <v>199</v>
      </c>
      <c r="J237" s="57" t="n">
        <v>0</v>
      </c>
      <c r="K237" s="57" t="n">
        <v>0</v>
      </c>
      <c r="L237" s="57" t="n">
        <v>0</v>
      </c>
      <c r="M237" s="57" t="n">
        <v>199</v>
      </c>
      <c r="N237" s="57" t="n">
        <v>199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7" t="n">
        <v>0</v>
      </c>
      <c r="V237" s="57" t="n">
        <v>0</v>
      </c>
      <c r="W237" s="57" t="n">
        <v>0</v>
      </c>
      <c r="X237" s="57" t="n">
        <v>0</v>
      </c>
      <c r="Y237" s="57" t="n">
        <v>0</v>
      </c>
      <c r="Z237" s="58" t="n">
        <f aca="false">LARGE(G237:Y237,1)+LARGE(G237:Y237,2)+LARGE(G237:Y237,3)+LARGE(G237:Y237,4)+LARGE(G237:Y237,5)</f>
        <v>996</v>
      </c>
    </row>
    <row r="238" customFormat="false" ht="12.75" hidden="false" customHeight="false" outlineLevel="0" collapsed="false">
      <c r="A238" s="60" t="n">
        <v>2</v>
      </c>
      <c r="B238" s="61" t="n">
        <v>1</v>
      </c>
      <c r="C238" s="54" t="s">
        <v>284</v>
      </c>
      <c r="D238" s="55" t="s">
        <v>42</v>
      </c>
      <c r="E238" s="55" t="s">
        <v>285</v>
      </c>
      <c r="F238" s="56" t="s">
        <v>46</v>
      </c>
      <c r="G238" s="57" t="n">
        <v>200</v>
      </c>
      <c r="H238" s="57" t="n">
        <v>199</v>
      </c>
      <c r="I238" s="57" t="n">
        <v>198</v>
      </c>
      <c r="J238" s="57" t="n">
        <v>0</v>
      </c>
      <c r="K238" s="57" t="n">
        <v>0</v>
      </c>
      <c r="L238" s="57" t="n">
        <v>180</v>
      </c>
      <c r="M238" s="57" t="n">
        <v>0</v>
      </c>
      <c r="N238" s="57" t="n">
        <v>198</v>
      </c>
      <c r="O238" s="57" t="n">
        <v>196</v>
      </c>
      <c r="P238" s="57" t="n">
        <v>200</v>
      </c>
      <c r="Q238" s="57" t="n">
        <v>0</v>
      </c>
      <c r="R238" s="57" t="n">
        <v>199</v>
      </c>
      <c r="S238" s="57" t="n">
        <v>0</v>
      </c>
      <c r="T238" s="57" t="n">
        <v>0</v>
      </c>
      <c r="U238" s="57" t="n">
        <v>0</v>
      </c>
      <c r="V238" s="57" t="n">
        <v>0</v>
      </c>
      <c r="W238" s="57" t="n">
        <v>0</v>
      </c>
      <c r="X238" s="57" t="n">
        <v>0</v>
      </c>
      <c r="Y238" s="57" t="n">
        <v>0</v>
      </c>
      <c r="Z238" s="58" t="n">
        <f aca="false">LARGE(G238:Y238,1)+LARGE(G238:Y238,2)+LARGE(G238:Y238,3)+LARGE(G238:Y238,4)+LARGE(G238:Y238,5)</f>
        <v>996</v>
      </c>
    </row>
    <row r="239" customFormat="false" ht="12.75" hidden="false" customHeight="false" outlineLevel="0" collapsed="false">
      <c r="A239" s="60" t="n">
        <v>3</v>
      </c>
      <c r="B239" s="61" t="n">
        <v>1</v>
      </c>
      <c r="C239" s="54" t="s">
        <v>286</v>
      </c>
      <c r="D239" s="55" t="s">
        <v>42</v>
      </c>
      <c r="E239" s="55" t="s">
        <v>287</v>
      </c>
      <c r="F239" s="59" t="s">
        <v>79</v>
      </c>
      <c r="G239" s="57" t="n">
        <v>198</v>
      </c>
      <c r="H239" s="57" t="n">
        <v>194</v>
      </c>
      <c r="I239" s="57" t="n">
        <v>197</v>
      </c>
      <c r="J239" s="57" t="n">
        <v>0</v>
      </c>
      <c r="K239" s="57" t="n">
        <v>0</v>
      </c>
      <c r="L239" s="57" t="n">
        <v>0</v>
      </c>
      <c r="M239" s="57" t="n">
        <v>0</v>
      </c>
      <c r="N239" s="57" t="n">
        <v>197</v>
      </c>
      <c r="O239" s="57" t="n">
        <v>199</v>
      </c>
      <c r="P239" s="57" t="n">
        <v>199</v>
      </c>
      <c r="Q239" s="57" t="n">
        <v>0</v>
      </c>
      <c r="R239" s="57" t="n">
        <v>0</v>
      </c>
      <c r="S239" s="57" t="n">
        <v>0</v>
      </c>
      <c r="T239" s="57" t="n">
        <v>0</v>
      </c>
      <c r="U239" s="57" t="n">
        <v>0</v>
      </c>
      <c r="V239" s="57" t="n">
        <v>0</v>
      </c>
      <c r="W239" s="57" t="n">
        <v>0</v>
      </c>
      <c r="X239" s="57" t="n">
        <v>0</v>
      </c>
      <c r="Y239" s="57" t="n">
        <v>0</v>
      </c>
      <c r="Z239" s="58" t="n">
        <f aca="false">LARGE(G239:Y239,1)+LARGE(G239:Y239,2)+LARGE(G239:Y239,3)+LARGE(G239:Y239,4)+LARGE(G239:Y239,5)</f>
        <v>990</v>
      </c>
    </row>
    <row r="240" customFormat="false" ht="12.75" hidden="false" customHeight="false" outlineLevel="0" collapsed="false">
      <c r="A240" s="60" t="n">
        <v>4</v>
      </c>
      <c r="B240" s="61" t="n">
        <v>2</v>
      </c>
      <c r="C240" s="54" t="s">
        <v>288</v>
      </c>
      <c r="D240" s="55" t="s">
        <v>42</v>
      </c>
      <c r="E240" s="55" t="s">
        <v>287</v>
      </c>
      <c r="F240" s="56" t="s">
        <v>166</v>
      </c>
      <c r="G240" s="57" t="n">
        <v>191</v>
      </c>
      <c r="H240" s="57" t="n">
        <v>195</v>
      </c>
      <c r="I240" s="57" t="n">
        <v>175</v>
      </c>
      <c r="J240" s="57" t="n">
        <v>0</v>
      </c>
      <c r="K240" s="57" t="n">
        <v>0</v>
      </c>
      <c r="L240" s="57" t="n">
        <v>0</v>
      </c>
      <c r="M240" s="57" t="n">
        <v>196</v>
      </c>
      <c r="N240" s="57" t="n">
        <v>186</v>
      </c>
      <c r="O240" s="57" t="n">
        <v>200</v>
      </c>
      <c r="P240" s="57" t="n">
        <v>167</v>
      </c>
      <c r="Q240" s="57" t="n">
        <v>0</v>
      </c>
      <c r="R240" s="57" t="n">
        <v>0</v>
      </c>
      <c r="S240" s="57" t="n">
        <v>162</v>
      </c>
      <c r="T240" s="57" t="n">
        <v>200</v>
      </c>
      <c r="U240" s="57" t="n">
        <v>0</v>
      </c>
      <c r="V240" s="57" t="n">
        <v>0</v>
      </c>
      <c r="W240" s="57" t="n">
        <v>0</v>
      </c>
      <c r="X240" s="57" t="n">
        <v>185</v>
      </c>
      <c r="Y240" s="57" t="n">
        <v>196</v>
      </c>
      <c r="Z240" s="58" t="n">
        <f aca="false">LARGE(G240:Y240,1)+LARGE(G240:Y240,2)+LARGE(G240:Y240,3)+LARGE(G240:Y240,4)+LARGE(G240:Y240,5)</f>
        <v>987</v>
      </c>
    </row>
    <row r="241" customFormat="false" ht="12.75" hidden="false" customHeight="false" outlineLevel="0" collapsed="false">
      <c r="A241" s="60" t="n">
        <v>5</v>
      </c>
      <c r="B241" s="61" t="n">
        <v>1</v>
      </c>
      <c r="C241" s="54" t="s">
        <v>289</v>
      </c>
      <c r="D241" s="55" t="s">
        <v>42</v>
      </c>
      <c r="E241" s="55" t="s">
        <v>290</v>
      </c>
      <c r="F241" s="59" t="s">
        <v>137</v>
      </c>
      <c r="G241" s="57" t="n">
        <v>194</v>
      </c>
      <c r="H241" s="57" t="n">
        <v>198</v>
      </c>
      <c r="I241" s="57" t="n">
        <v>195</v>
      </c>
      <c r="J241" s="57" t="n">
        <v>0</v>
      </c>
      <c r="K241" s="57" t="n">
        <v>0</v>
      </c>
      <c r="L241" s="57" t="n">
        <v>178</v>
      </c>
      <c r="M241" s="57" t="n">
        <v>0</v>
      </c>
      <c r="N241" s="57" t="n">
        <v>192</v>
      </c>
      <c r="O241" s="57" t="n">
        <v>197</v>
      </c>
      <c r="P241" s="57" t="n">
        <v>198</v>
      </c>
      <c r="Q241" s="57" t="n">
        <v>0</v>
      </c>
      <c r="R241" s="57" t="n">
        <v>0</v>
      </c>
      <c r="S241" s="57" t="n">
        <v>0</v>
      </c>
      <c r="T241" s="57" t="n">
        <v>0</v>
      </c>
      <c r="U241" s="57" t="n">
        <v>0</v>
      </c>
      <c r="V241" s="57" t="n">
        <v>0</v>
      </c>
      <c r="W241" s="57" t="n">
        <v>0</v>
      </c>
      <c r="X241" s="57" t="n">
        <v>198</v>
      </c>
      <c r="Y241" s="57" t="n">
        <v>170</v>
      </c>
      <c r="Z241" s="58" t="n">
        <f aca="false">LARGE(G241:Y241,1)+LARGE(G241:Y241,2)+LARGE(G241:Y241,3)+LARGE(G241:Y241,4)+LARGE(G241:Y241,5)</f>
        <v>986</v>
      </c>
    </row>
    <row r="242" customFormat="false" ht="12.75" hidden="false" customHeight="false" outlineLevel="0" collapsed="false">
      <c r="A242" s="60" t="n">
        <v>6</v>
      </c>
      <c r="B242" s="61" t="n">
        <v>2</v>
      </c>
      <c r="C242" s="54" t="s">
        <v>291</v>
      </c>
      <c r="D242" s="55" t="s">
        <v>42</v>
      </c>
      <c r="E242" s="55" t="s">
        <v>283</v>
      </c>
      <c r="F242" s="56" t="s">
        <v>44</v>
      </c>
      <c r="G242" s="57" t="n">
        <v>0</v>
      </c>
      <c r="H242" s="57" t="n">
        <v>0</v>
      </c>
      <c r="I242" s="57" t="n">
        <v>196</v>
      </c>
      <c r="J242" s="57" t="n">
        <v>0</v>
      </c>
      <c r="K242" s="57" t="n">
        <v>0</v>
      </c>
      <c r="L242" s="57" t="n">
        <v>0</v>
      </c>
      <c r="M242" s="57" t="n">
        <v>198</v>
      </c>
      <c r="N242" s="57" t="n">
        <v>0</v>
      </c>
      <c r="O242" s="57" t="n">
        <v>0</v>
      </c>
      <c r="P242" s="57" t="n">
        <v>196</v>
      </c>
      <c r="Q242" s="57" t="n">
        <v>0</v>
      </c>
      <c r="R242" s="57" t="n">
        <v>0</v>
      </c>
      <c r="S242" s="57" t="n">
        <v>0</v>
      </c>
      <c r="T242" s="57" t="n">
        <v>0</v>
      </c>
      <c r="U242" s="57" t="n">
        <v>0</v>
      </c>
      <c r="V242" s="57" t="n">
        <v>0</v>
      </c>
      <c r="W242" s="57" t="n">
        <v>0</v>
      </c>
      <c r="X242" s="57" t="n">
        <v>199</v>
      </c>
      <c r="Y242" s="57" t="n">
        <v>197</v>
      </c>
      <c r="Z242" s="58" t="n">
        <f aca="false">LARGE(G242:Y242,1)+LARGE(G242:Y242,2)+LARGE(G242:Y242,3)+LARGE(G242:Y242,4)+LARGE(G242:Y242,5)</f>
        <v>986</v>
      </c>
    </row>
    <row r="243" customFormat="false" ht="12.75" hidden="false" customHeight="false" outlineLevel="0" collapsed="false">
      <c r="A243" s="60" t="n">
        <v>7</v>
      </c>
      <c r="B243" s="61" t="n">
        <v>2</v>
      </c>
      <c r="C243" s="54" t="s">
        <v>292</v>
      </c>
      <c r="D243" s="55" t="s">
        <v>42</v>
      </c>
      <c r="E243" s="55" t="s">
        <v>290</v>
      </c>
      <c r="F243" s="56" t="s">
        <v>46</v>
      </c>
      <c r="G243" s="57" t="n">
        <v>195</v>
      </c>
      <c r="H243" s="57" t="n">
        <v>196</v>
      </c>
      <c r="I243" s="57" t="n">
        <v>191</v>
      </c>
      <c r="J243" s="57" t="n">
        <v>0</v>
      </c>
      <c r="K243" s="57" t="n">
        <v>0</v>
      </c>
      <c r="L243" s="57" t="n">
        <v>0</v>
      </c>
      <c r="M243" s="57" t="n">
        <v>195</v>
      </c>
      <c r="N243" s="57" t="n">
        <v>193</v>
      </c>
      <c r="O243" s="57" t="n">
        <v>195</v>
      </c>
      <c r="P243" s="57" t="n">
        <v>170</v>
      </c>
      <c r="Q243" s="57" t="n">
        <v>0</v>
      </c>
      <c r="R243" s="57" t="n">
        <v>195</v>
      </c>
      <c r="S243" s="57" t="n">
        <v>0</v>
      </c>
      <c r="T243" s="57" t="n">
        <v>197</v>
      </c>
      <c r="U243" s="57" t="n">
        <v>200</v>
      </c>
      <c r="V243" s="57" t="n">
        <v>0</v>
      </c>
      <c r="W243" s="57" t="n">
        <v>0</v>
      </c>
      <c r="X243" s="57" t="n">
        <v>195</v>
      </c>
      <c r="Y243" s="57" t="n">
        <v>194</v>
      </c>
      <c r="Z243" s="58" t="n">
        <f aca="false">LARGE(G243:Y243,1)+LARGE(G243:Y243,2)+LARGE(G243:Y243,3)+LARGE(G243:Y243,4)+LARGE(G243:Y243,5)</f>
        <v>983</v>
      </c>
    </row>
    <row r="244" customFormat="false" ht="12.75" hidden="false" customHeight="false" outlineLevel="0" collapsed="false">
      <c r="A244" s="60" t="n">
        <v>8</v>
      </c>
      <c r="B244" s="61" t="n">
        <v>3</v>
      </c>
      <c r="C244" s="54" t="s">
        <v>293</v>
      </c>
      <c r="D244" s="55" t="s">
        <v>42</v>
      </c>
      <c r="E244" s="55" t="s">
        <v>287</v>
      </c>
      <c r="F244" s="59" t="s">
        <v>84</v>
      </c>
      <c r="G244" s="57" t="n">
        <v>0</v>
      </c>
      <c r="H244" s="57" t="n">
        <v>0</v>
      </c>
      <c r="I244" s="57" t="n">
        <v>194</v>
      </c>
      <c r="J244" s="57" t="n">
        <v>0</v>
      </c>
      <c r="K244" s="57" t="n">
        <v>0</v>
      </c>
      <c r="L244" s="57" t="n">
        <v>179</v>
      </c>
      <c r="M244" s="57" t="n">
        <v>0</v>
      </c>
      <c r="N244" s="57" t="n">
        <v>195</v>
      </c>
      <c r="O244" s="57" t="n">
        <v>194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99</v>
      </c>
      <c r="U244" s="57" t="n">
        <v>0</v>
      </c>
      <c r="V244" s="57" t="n">
        <v>0</v>
      </c>
      <c r="W244" s="57" t="n">
        <v>0</v>
      </c>
      <c r="X244" s="57" t="n">
        <v>0</v>
      </c>
      <c r="Y244" s="57" t="n">
        <v>199</v>
      </c>
      <c r="Z244" s="58" t="n">
        <f aca="false">LARGE(G244:Y244,1)+LARGE(G244:Y244,2)+LARGE(G244:Y244,3)+LARGE(G244:Y244,4)+LARGE(G244:Y244,5)</f>
        <v>981</v>
      </c>
    </row>
    <row r="245" customFormat="false" ht="12.75" hidden="false" customHeight="false" outlineLevel="0" collapsed="false">
      <c r="A245" s="60" t="n">
        <v>9</v>
      </c>
      <c r="B245" s="61" t="n">
        <v>1</v>
      </c>
      <c r="C245" s="54" t="s">
        <v>294</v>
      </c>
      <c r="D245" s="55" t="s">
        <v>42</v>
      </c>
      <c r="E245" s="55" t="s">
        <v>295</v>
      </c>
      <c r="F245" s="59" t="s">
        <v>46</v>
      </c>
      <c r="G245" s="57" t="n">
        <v>192</v>
      </c>
      <c r="H245" s="57" t="n">
        <v>197</v>
      </c>
      <c r="I245" s="57" t="n">
        <v>188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191</v>
      </c>
      <c r="O245" s="57" t="n">
        <v>190</v>
      </c>
      <c r="P245" s="57" t="n">
        <v>197</v>
      </c>
      <c r="Q245" s="57" t="n">
        <v>0</v>
      </c>
      <c r="R245" s="57" t="n">
        <v>0</v>
      </c>
      <c r="S245" s="57" t="n">
        <v>173</v>
      </c>
      <c r="T245" s="57" t="n">
        <v>0</v>
      </c>
      <c r="U245" s="57" t="n">
        <v>198</v>
      </c>
      <c r="V245" s="57" t="n">
        <v>0</v>
      </c>
      <c r="W245" s="57" t="n">
        <v>0</v>
      </c>
      <c r="X245" s="57" t="n">
        <v>0</v>
      </c>
      <c r="Y245" s="57" t="n">
        <v>0</v>
      </c>
      <c r="Z245" s="58" t="n">
        <f aca="false">LARGE(G245:Y245,1)+LARGE(G245:Y245,2)+LARGE(G245:Y245,3)+LARGE(G245:Y245,4)+LARGE(G245:Y245,5)</f>
        <v>975</v>
      </c>
    </row>
    <row r="246" customFormat="false" ht="12.75" hidden="false" customHeight="false" outlineLevel="0" collapsed="false">
      <c r="A246" s="60" t="n">
        <v>10</v>
      </c>
      <c r="B246" s="61" t="n">
        <v>3</v>
      </c>
      <c r="C246" s="54" t="s">
        <v>296</v>
      </c>
      <c r="D246" s="55" t="s">
        <v>42</v>
      </c>
      <c r="E246" s="55" t="s">
        <v>283</v>
      </c>
      <c r="F246" s="56" t="s">
        <v>137</v>
      </c>
      <c r="G246" s="57" t="n">
        <v>0</v>
      </c>
      <c r="H246" s="57" t="n">
        <v>0</v>
      </c>
      <c r="I246" s="57" t="n">
        <v>190</v>
      </c>
      <c r="J246" s="57" t="n">
        <v>0</v>
      </c>
      <c r="K246" s="57" t="n">
        <v>0</v>
      </c>
      <c r="L246" s="57" t="n">
        <v>0</v>
      </c>
      <c r="M246" s="57" t="n">
        <v>194</v>
      </c>
      <c r="N246" s="57" t="n">
        <v>187</v>
      </c>
      <c r="O246" s="57" t="n">
        <v>191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57" t="n">
        <v>0</v>
      </c>
      <c r="V246" s="57" t="n">
        <v>0</v>
      </c>
      <c r="W246" s="57" t="n">
        <v>0</v>
      </c>
      <c r="X246" s="57" t="n">
        <v>194</v>
      </c>
      <c r="Y246" s="57" t="n">
        <v>195</v>
      </c>
      <c r="Z246" s="58" t="n">
        <f aca="false">LARGE(G246:Y246,1)+LARGE(G246:Y246,2)+LARGE(G246:Y246,3)+LARGE(G246:Y246,4)+LARGE(G246:Y246,5)</f>
        <v>964</v>
      </c>
    </row>
    <row r="247" customFormat="false" ht="12.75" hidden="false" customHeight="false" outlineLevel="0" collapsed="false">
      <c r="A247" s="60" t="n">
        <v>11</v>
      </c>
      <c r="B247" s="61" t="n">
        <v>4</v>
      </c>
      <c r="C247" s="54" t="s">
        <v>297</v>
      </c>
      <c r="D247" s="55" t="s">
        <v>42</v>
      </c>
      <c r="E247" s="55" t="s">
        <v>287</v>
      </c>
      <c r="F247" s="59" t="s">
        <v>84</v>
      </c>
      <c r="G247" s="57" t="n">
        <v>0</v>
      </c>
      <c r="H247" s="57" t="n">
        <v>0</v>
      </c>
      <c r="I247" s="57" t="n">
        <v>0</v>
      </c>
      <c r="J247" s="57" t="n">
        <v>130</v>
      </c>
      <c r="K247" s="57" t="n">
        <v>0</v>
      </c>
      <c r="L247" s="57" t="n">
        <v>0</v>
      </c>
      <c r="M247" s="57" t="n">
        <v>0</v>
      </c>
      <c r="N247" s="57" t="n">
        <v>194</v>
      </c>
      <c r="O247" s="57" t="n">
        <v>198</v>
      </c>
      <c r="P247" s="57" t="n">
        <v>0</v>
      </c>
      <c r="Q247" s="57" t="n">
        <v>172</v>
      </c>
      <c r="R247" s="57" t="n">
        <v>0</v>
      </c>
      <c r="S247" s="57" t="n">
        <v>180</v>
      </c>
      <c r="T247" s="57" t="n">
        <v>198</v>
      </c>
      <c r="U247" s="57" t="n">
        <v>0</v>
      </c>
      <c r="V247" s="57" t="n">
        <v>0</v>
      </c>
      <c r="W247" s="57" t="n">
        <v>0</v>
      </c>
      <c r="X247" s="57" t="n">
        <v>193</v>
      </c>
      <c r="Y247" s="57" t="n">
        <v>0</v>
      </c>
      <c r="Z247" s="58" t="n">
        <f aca="false">LARGE(G247:Y247,1)+LARGE(G247:Y247,2)+LARGE(G247:Y247,3)+LARGE(G247:Y247,4)+LARGE(G247:Y247,5)</f>
        <v>963</v>
      </c>
    </row>
    <row r="248" customFormat="false" ht="12.75" hidden="false" customHeight="false" outlineLevel="0" collapsed="false">
      <c r="A248" s="60" t="n">
        <v>12</v>
      </c>
      <c r="B248" s="61" t="n">
        <v>4</v>
      </c>
      <c r="C248" s="54" t="s">
        <v>298</v>
      </c>
      <c r="D248" s="55" t="s">
        <v>42</v>
      </c>
      <c r="E248" s="55" t="s">
        <v>283</v>
      </c>
      <c r="F248" s="59" t="s">
        <v>137</v>
      </c>
      <c r="G248" s="57" t="n">
        <v>0</v>
      </c>
      <c r="H248" s="57" t="n">
        <v>0</v>
      </c>
      <c r="I248" s="57" t="n">
        <v>183</v>
      </c>
      <c r="J248" s="57" t="n">
        <v>0</v>
      </c>
      <c r="K248" s="57" t="n">
        <v>0</v>
      </c>
      <c r="L248" s="57" t="n">
        <v>0</v>
      </c>
      <c r="M248" s="57" t="n">
        <v>188</v>
      </c>
      <c r="N248" s="57" t="n">
        <v>185</v>
      </c>
      <c r="O248" s="57" t="n">
        <v>188</v>
      </c>
      <c r="P248" s="57" t="n">
        <v>192</v>
      </c>
      <c r="Q248" s="57" t="n">
        <v>0</v>
      </c>
      <c r="R248" s="57" t="n">
        <v>194</v>
      </c>
      <c r="S248" s="57" t="n">
        <v>0</v>
      </c>
      <c r="T248" s="57" t="n">
        <v>186</v>
      </c>
      <c r="U248" s="57" t="n">
        <v>0</v>
      </c>
      <c r="V248" s="57" t="n">
        <v>0</v>
      </c>
      <c r="W248" s="57" t="n">
        <v>0</v>
      </c>
      <c r="X248" s="57" t="n">
        <v>189</v>
      </c>
      <c r="Y248" s="57" t="n">
        <v>193</v>
      </c>
      <c r="Z248" s="58" t="n">
        <f aca="false">LARGE(G248:Y248,1)+LARGE(G248:Y248,2)+LARGE(G248:Y248,3)+LARGE(G248:Y248,4)+LARGE(G248:Y248,5)</f>
        <v>956</v>
      </c>
    </row>
    <row r="249" customFormat="false" ht="12.75" hidden="false" customHeight="false" outlineLevel="0" collapsed="false">
      <c r="A249" s="60" t="n">
        <v>13</v>
      </c>
      <c r="B249" s="61" t="n">
        <v>5</v>
      </c>
      <c r="C249" s="54" t="s">
        <v>299</v>
      </c>
      <c r="D249" s="55" t="s">
        <v>42</v>
      </c>
      <c r="E249" s="55" t="s">
        <v>283</v>
      </c>
      <c r="F249" s="56" t="s">
        <v>166</v>
      </c>
      <c r="G249" s="57" t="n">
        <v>190</v>
      </c>
      <c r="H249" s="57" t="n">
        <v>192</v>
      </c>
      <c r="I249" s="57" t="n">
        <v>187</v>
      </c>
      <c r="J249" s="57" t="n">
        <v>0</v>
      </c>
      <c r="K249" s="57" t="n">
        <v>0</v>
      </c>
      <c r="L249" s="57" t="n">
        <v>0</v>
      </c>
      <c r="M249" s="57" t="n">
        <v>192</v>
      </c>
      <c r="N249" s="57" t="n">
        <v>0</v>
      </c>
      <c r="O249" s="57" t="n">
        <v>0</v>
      </c>
      <c r="P249" s="57" t="n">
        <v>186</v>
      </c>
      <c r="Q249" s="57" t="n">
        <v>0</v>
      </c>
      <c r="R249" s="57" t="n">
        <v>0</v>
      </c>
      <c r="S249" s="57" t="n">
        <v>0</v>
      </c>
      <c r="T249" s="57" t="n">
        <v>195</v>
      </c>
      <c r="U249" s="57" t="n">
        <v>0</v>
      </c>
      <c r="V249" s="57" t="n">
        <v>0</v>
      </c>
      <c r="W249" s="57" t="n">
        <v>0</v>
      </c>
      <c r="X249" s="57" t="n">
        <v>0</v>
      </c>
      <c r="Y249" s="57" t="n">
        <v>0</v>
      </c>
      <c r="Z249" s="58" t="n">
        <f aca="false">LARGE(G249:Y249,1)+LARGE(G249:Y249,2)+LARGE(G249:Y249,3)+LARGE(G249:Y249,4)+LARGE(G249:Y249,5)</f>
        <v>956</v>
      </c>
    </row>
    <row r="250" customFormat="false" ht="12.75" hidden="false" customHeight="false" outlineLevel="0" collapsed="false">
      <c r="A250" s="60" t="n">
        <v>14</v>
      </c>
      <c r="B250" s="61" t="n">
        <v>6</v>
      </c>
      <c r="C250" s="54" t="s">
        <v>300</v>
      </c>
      <c r="D250" s="55" t="s">
        <v>42</v>
      </c>
      <c r="E250" s="55" t="s">
        <v>283</v>
      </c>
      <c r="F250" s="56" t="s">
        <v>79</v>
      </c>
      <c r="G250" s="57" t="n">
        <v>189</v>
      </c>
      <c r="H250" s="57" t="n">
        <v>188</v>
      </c>
      <c r="I250" s="57" t="n">
        <v>186</v>
      </c>
      <c r="J250" s="57" t="n">
        <v>0</v>
      </c>
      <c r="K250" s="57" t="n">
        <v>0</v>
      </c>
      <c r="L250" s="57" t="n">
        <v>0</v>
      </c>
      <c r="M250" s="57" t="n">
        <v>193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189</v>
      </c>
      <c r="S250" s="57" t="n">
        <v>0</v>
      </c>
      <c r="T250" s="57" t="n">
        <v>191</v>
      </c>
      <c r="U250" s="57" t="n">
        <v>0</v>
      </c>
      <c r="V250" s="57" t="n">
        <v>0</v>
      </c>
      <c r="W250" s="57" t="n">
        <v>0</v>
      </c>
      <c r="X250" s="57" t="n">
        <v>0</v>
      </c>
      <c r="Y250" s="57" t="n">
        <v>0</v>
      </c>
      <c r="Z250" s="58" t="n">
        <f aca="false">LARGE(G250:Y250,1)+LARGE(G250:Y250,2)+LARGE(G250:Y250,3)+LARGE(G250:Y250,4)+LARGE(G250:Y250,5)</f>
        <v>950</v>
      </c>
    </row>
    <row r="251" customFormat="false" ht="12.75" hidden="false" customHeight="false" outlineLevel="0" collapsed="false">
      <c r="A251" s="60" t="n">
        <v>15</v>
      </c>
      <c r="B251" s="61" t="n">
        <v>3</v>
      </c>
      <c r="C251" s="54" t="s">
        <v>301</v>
      </c>
      <c r="D251" s="55" t="s">
        <v>42</v>
      </c>
      <c r="E251" s="55" t="s">
        <v>290</v>
      </c>
      <c r="F251" s="56" t="s">
        <v>79</v>
      </c>
      <c r="G251" s="57" t="n">
        <v>188</v>
      </c>
      <c r="H251" s="57" t="n">
        <v>189</v>
      </c>
      <c r="I251" s="57" t="n">
        <v>0</v>
      </c>
      <c r="J251" s="57" t="n">
        <v>0</v>
      </c>
      <c r="K251" s="57" t="n">
        <v>0</v>
      </c>
      <c r="L251" s="57" t="n">
        <v>0</v>
      </c>
      <c r="M251" s="57" t="n">
        <v>190</v>
      </c>
      <c r="N251" s="57" t="n">
        <v>0</v>
      </c>
      <c r="O251" s="57" t="n">
        <v>186</v>
      </c>
      <c r="P251" s="57" t="n">
        <v>0</v>
      </c>
      <c r="Q251" s="57" t="n">
        <v>0</v>
      </c>
      <c r="R251" s="57" t="n">
        <v>0</v>
      </c>
      <c r="S251" s="57" t="n">
        <v>158</v>
      </c>
      <c r="T251" s="57" t="n">
        <v>194</v>
      </c>
      <c r="U251" s="57" t="n">
        <v>0</v>
      </c>
      <c r="V251" s="57" t="n">
        <v>0</v>
      </c>
      <c r="W251" s="57" t="n">
        <v>0</v>
      </c>
      <c r="X251" s="57" t="n">
        <v>188</v>
      </c>
      <c r="Y251" s="57" t="n">
        <v>186</v>
      </c>
      <c r="Z251" s="58" t="n">
        <f aca="false">LARGE(G251:Y251,1)+LARGE(G251:Y251,2)+LARGE(G251:Y251,3)+LARGE(G251:Y251,4)+LARGE(G251:Y251,5)</f>
        <v>949</v>
      </c>
    </row>
    <row r="252" customFormat="false" ht="12.75" hidden="false" customHeight="false" outlineLevel="0" collapsed="false">
      <c r="A252" s="60" t="n">
        <v>16</v>
      </c>
      <c r="B252" s="61" t="n">
        <v>2</v>
      </c>
      <c r="C252" s="54" t="s">
        <v>302</v>
      </c>
      <c r="D252" s="55" t="s">
        <v>42</v>
      </c>
      <c r="E252" s="55" t="s">
        <v>285</v>
      </c>
      <c r="F252" s="59" t="s">
        <v>46</v>
      </c>
      <c r="G252" s="57" t="n">
        <v>0</v>
      </c>
      <c r="H252" s="57" t="n">
        <v>0</v>
      </c>
      <c r="I252" s="57" t="n">
        <v>192</v>
      </c>
      <c r="J252" s="57" t="n">
        <v>0</v>
      </c>
      <c r="K252" s="57" t="n">
        <v>0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180</v>
      </c>
      <c r="Q252" s="57" t="n">
        <v>0</v>
      </c>
      <c r="R252" s="57" t="n">
        <v>0</v>
      </c>
      <c r="S252" s="57" t="n">
        <v>176</v>
      </c>
      <c r="T252" s="57" t="n">
        <v>196</v>
      </c>
      <c r="U252" s="57" t="n">
        <v>0</v>
      </c>
      <c r="V252" s="57" t="n">
        <v>0</v>
      </c>
      <c r="W252" s="57" t="n">
        <v>0</v>
      </c>
      <c r="X252" s="57" t="n">
        <v>196</v>
      </c>
      <c r="Y252" s="57" t="n">
        <v>0</v>
      </c>
      <c r="Z252" s="58" t="n">
        <f aca="false">LARGE(G252:Y252,1)+LARGE(G252:Y252,2)+LARGE(G252:Y252,3)+LARGE(G252:Y252,4)+LARGE(G252:Y252,5)</f>
        <v>940</v>
      </c>
    </row>
    <row r="253" customFormat="false" ht="12.75" hidden="false" customHeight="false" outlineLevel="0" collapsed="false">
      <c r="A253" s="60" t="n">
        <v>17</v>
      </c>
      <c r="B253" s="61" t="n">
        <v>7</v>
      </c>
      <c r="C253" s="54" t="s">
        <v>303</v>
      </c>
      <c r="D253" s="55" t="s">
        <v>42</v>
      </c>
      <c r="E253" s="55" t="s">
        <v>283</v>
      </c>
      <c r="F253" s="56" t="s">
        <v>166</v>
      </c>
      <c r="G253" s="57" t="n">
        <v>0</v>
      </c>
      <c r="H253" s="57" t="n">
        <v>0</v>
      </c>
      <c r="I253" s="57" t="n">
        <v>176</v>
      </c>
      <c r="J253" s="57" t="n">
        <v>0</v>
      </c>
      <c r="K253" s="57" t="n">
        <v>0</v>
      </c>
      <c r="L253" s="57" t="n">
        <v>0</v>
      </c>
      <c r="M253" s="57" t="n">
        <v>0</v>
      </c>
      <c r="N253" s="57" t="n">
        <v>184</v>
      </c>
      <c r="O253" s="57" t="n">
        <v>185</v>
      </c>
      <c r="P253" s="57" t="n">
        <v>190</v>
      </c>
      <c r="Q253" s="57" t="n">
        <v>0</v>
      </c>
      <c r="R253" s="57" t="n">
        <v>0</v>
      </c>
      <c r="S253" s="57" t="n">
        <v>0</v>
      </c>
      <c r="T253" s="57" t="n">
        <v>189</v>
      </c>
      <c r="U253" s="57" t="n">
        <v>190</v>
      </c>
      <c r="V253" s="57" t="n">
        <v>0</v>
      </c>
      <c r="W253" s="57" t="n">
        <v>0</v>
      </c>
      <c r="X253" s="57" t="n">
        <v>0</v>
      </c>
      <c r="Y253" s="57" t="n">
        <v>0</v>
      </c>
      <c r="Z253" s="58" t="n">
        <f aca="false">LARGE(G253:Y253,1)+LARGE(G253:Y253,2)+LARGE(G253:Y253,3)+LARGE(G253:Y253,4)+LARGE(G253:Y253,5)</f>
        <v>938</v>
      </c>
    </row>
    <row r="254" customFormat="false" ht="12.75" hidden="false" customHeight="false" outlineLevel="0" collapsed="false">
      <c r="A254" s="60" t="n">
        <v>18</v>
      </c>
      <c r="B254" s="61" t="n">
        <v>3</v>
      </c>
      <c r="C254" s="54" t="s">
        <v>304</v>
      </c>
      <c r="D254" s="55" t="s">
        <v>42</v>
      </c>
      <c r="E254" s="55" t="s">
        <v>285</v>
      </c>
      <c r="F254" s="59" t="s">
        <v>46</v>
      </c>
      <c r="G254" s="57" t="n">
        <v>0</v>
      </c>
      <c r="H254" s="57" t="n">
        <v>0</v>
      </c>
      <c r="I254" s="57" t="n">
        <v>182</v>
      </c>
      <c r="J254" s="57" t="n">
        <v>0</v>
      </c>
      <c r="K254" s="57" t="n">
        <v>150</v>
      </c>
      <c r="L254" s="57" t="n">
        <v>0</v>
      </c>
      <c r="M254" s="57" t="n">
        <v>0</v>
      </c>
      <c r="N254" s="57" t="n">
        <v>189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170</v>
      </c>
      <c r="T254" s="57" t="n">
        <v>192</v>
      </c>
      <c r="U254" s="57" t="n">
        <v>199</v>
      </c>
      <c r="V254" s="57" t="n">
        <v>0</v>
      </c>
      <c r="W254" s="57" t="n">
        <v>0</v>
      </c>
      <c r="X254" s="57" t="n">
        <v>0</v>
      </c>
      <c r="Y254" s="57" t="n">
        <v>0</v>
      </c>
      <c r="Z254" s="58" t="n">
        <f aca="false">LARGE(G254:Y254,1)+LARGE(G254:Y254,2)+LARGE(G254:Y254,3)+LARGE(G254:Y254,4)+LARGE(G254:Y254,5)</f>
        <v>932</v>
      </c>
    </row>
    <row r="255" customFormat="false" ht="12.75" hidden="false" customHeight="false" outlineLevel="0" collapsed="false">
      <c r="A255" s="60" t="n">
        <v>19</v>
      </c>
      <c r="B255" s="61" t="n">
        <v>2</v>
      </c>
      <c r="C255" s="54" t="s">
        <v>305</v>
      </c>
      <c r="D255" s="55" t="s">
        <v>42</v>
      </c>
      <c r="E255" s="55" t="s">
        <v>295</v>
      </c>
      <c r="F255" s="59" t="s">
        <v>137</v>
      </c>
      <c r="G255" s="57" t="n">
        <v>184</v>
      </c>
      <c r="H255" s="57" t="n">
        <v>186</v>
      </c>
      <c r="I255" s="57" t="n">
        <v>185</v>
      </c>
      <c r="J255" s="57" t="n">
        <v>0</v>
      </c>
      <c r="K255" s="57" t="n">
        <v>0</v>
      </c>
      <c r="L255" s="57" t="n">
        <v>176</v>
      </c>
      <c r="M255" s="57" t="n">
        <v>0</v>
      </c>
      <c r="N255" s="57" t="n">
        <v>181</v>
      </c>
      <c r="O255" s="57" t="n">
        <v>174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57" t="n">
        <v>0</v>
      </c>
      <c r="V255" s="57" t="n">
        <v>0</v>
      </c>
      <c r="W255" s="57" t="n">
        <v>0</v>
      </c>
      <c r="X255" s="57" t="n">
        <v>187</v>
      </c>
      <c r="Y255" s="57" t="n">
        <v>190</v>
      </c>
      <c r="Z255" s="58" t="n">
        <f aca="false">LARGE(G255:Y255,1)+LARGE(G255:Y255,2)+LARGE(G255:Y255,3)+LARGE(G255:Y255,4)+LARGE(G255:Y255,5)</f>
        <v>932</v>
      </c>
    </row>
    <row r="256" customFormat="false" ht="12.75" hidden="false" customHeight="false" outlineLevel="0" collapsed="false">
      <c r="A256" s="60" t="n">
        <v>20</v>
      </c>
      <c r="B256" s="61" t="n">
        <v>3</v>
      </c>
      <c r="C256" s="54" t="s">
        <v>306</v>
      </c>
      <c r="D256" s="55" t="s">
        <v>42</v>
      </c>
      <c r="E256" s="55" t="s">
        <v>295</v>
      </c>
      <c r="F256" s="56" t="s">
        <v>166</v>
      </c>
      <c r="G256" s="57" t="n">
        <v>175</v>
      </c>
      <c r="H256" s="57" t="n">
        <v>179</v>
      </c>
      <c r="I256" s="57" t="n">
        <v>166</v>
      </c>
      <c r="J256" s="57" t="n">
        <v>128</v>
      </c>
      <c r="K256" s="57" t="n">
        <v>0</v>
      </c>
      <c r="L256" s="57" t="n">
        <v>0</v>
      </c>
      <c r="M256" s="57" t="n">
        <v>0</v>
      </c>
      <c r="N256" s="57" t="n">
        <v>164</v>
      </c>
      <c r="O256" s="57" t="n">
        <v>183</v>
      </c>
      <c r="P256" s="57" t="n">
        <v>174</v>
      </c>
      <c r="Q256" s="57" t="n">
        <v>0</v>
      </c>
      <c r="R256" s="57" t="n">
        <v>0</v>
      </c>
      <c r="S256" s="57" t="n">
        <v>165</v>
      </c>
      <c r="T256" s="57" t="n">
        <v>183</v>
      </c>
      <c r="U256" s="57" t="n">
        <v>194</v>
      </c>
      <c r="V256" s="57" t="n">
        <v>0</v>
      </c>
      <c r="W256" s="57" t="n">
        <v>0</v>
      </c>
      <c r="X256" s="57" t="n">
        <v>182</v>
      </c>
      <c r="Y256" s="57" t="n">
        <v>182</v>
      </c>
      <c r="Z256" s="58" t="n">
        <f aca="false">LARGE(G256:Y256,1)+LARGE(G256:Y256,2)+LARGE(G256:Y256,3)+LARGE(G256:Y256,4)+LARGE(G256:Y256,5)</f>
        <v>924</v>
      </c>
    </row>
    <row r="257" customFormat="false" ht="12.75" hidden="false" customHeight="false" outlineLevel="0" collapsed="false">
      <c r="A257" s="60" t="n">
        <v>21</v>
      </c>
      <c r="B257" s="61" t="n">
        <v>8</v>
      </c>
      <c r="C257" s="54" t="s">
        <v>307</v>
      </c>
      <c r="D257" s="55" t="s">
        <v>42</v>
      </c>
      <c r="E257" s="55" t="s">
        <v>283</v>
      </c>
      <c r="F257" s="56" t="s">
        <v>84</v>
      </c>
      <c r="G257" s="57" t="n">
        <v>0</v>
      </c>
      <c r="H257" s="57" t="n">
        <v>0</v>
      </c>
      <c r="I257" s="57" t="n">
        <v>174</v>
      </c>
      <c r="J257" s="57" t="n">
        <v>0</v>
      </c>
      <c r="K257" s="57" t="n">
        <v>0</v>
      </c>
      <c r="L257" s="57" t="n">
        <v>0</v>
      </c>
      <c r="M257" s="57" t="n">
        <v>0</v>
      </c>
      <c r="N257" s="57" t="n">
        <v>179</v>
      </c>
      <c r="O257" s="57" t="n">
        <v>176</v>
      </c>
      <c r="P257" s="57" t="n">
        <v>173</v>
      </c>
      <c r="Q257" s="57" t="n">
        <v>0</v>
      </c>
      <c r="R257" s="57" t="n">
        <v>0</v>
      </c>
      <c r="S257" s="57" t="n">
        <v>0</v>
      </c>
      <c r="T257" s="57" t="n">
        <v>0</v>
      </c>
      <c r="U257" s="57" t="n">
        <v>195</v>
      </c>
      <c r="V257" s="57" t="n">
        <v>0</v>
      </c>
      <c r="W257" s="57" t="n">
        <v>0</v>
      </c>
      <c r="X257" s="57" t="n">
        <v>181</v>
      </c>
      <c r="Y257" s="57" t="n">
        <v>187</v>
      </c>
      <c r="Z257" s="58" t="n">
        <f aca="false">LARGE(G257:Y257,1)+LARGE(G257:Y257,2)+LARGE(G257:Y257,3)+LARGE(G257:Y257,4)+LARGE(G257:Y257,5)</f>
        <v>918</v>
      </c>
    </row>
    <row r="258" customFormat="false" ht="12.75" hidden="false" customHeight="false" outlineLevel="0" collapsed="false">
      <c r="A258" s="60" t="n">
        <v>22</v>
      </c>
      <c r="B258" s="61" t="n">
        <v>9</v>
      </c>
      <c r="C258" s="54" t="s">
        <v>308</v>
      </c>
      <c r="D258" s="55" t="s">
        <v>42</v>
      </c>
      <c r="E258" s="55" t="s">
        <v>283</v>
      </c>
      <c r="F258" s="56" t="s">
        <v>166</v>
      </c>
      <c r="G258" s="57" t="n">
        <v>179</v>
      </c>
      <c r="H258" s="57" t="n">
        <v>181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185</v>
      </c>
      <c r="N258" s="57" t="n">
        <v>165</v>
      </c>
      <c r="O258" s="57" t="n">
        <v>182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185</v>
      </c>
      <c r="U258" s="57" t="n">
        <v>0</v>
      </c>
      <c r="V258" s="57" t="n">
        <v>0</v>
      </c>
      <c r="W258" s="57" t="n">
        <v>0</v>
      </c>
      <c r="X258" s="57" t="n">
        <v>0</v>
      </c>
      <c r="Y258" s="57" t="n">
        <v>0</v>
      </c>
      <c r="Z258" s="58" t="n">
        <f aca="false">LARGE(G258:Y258,1)+LARGE(G258:Y258,2)+LARGE(G258:Y258,3)+LARGE(G258:Y258,4)+LARGE(G258:Y258,5)</f>
        <v>912</v>
      </c>
    </row>
    <row r="259" customFormat="false" ht="12.75" hidden="false" customHeight="false" outlineLevel="0" collapsed="false">
      <c r="A259" s="60" t="n">
        <v>23</v>
      </c>
      <c r="B259" s="61" t="n">
        <v>10</v>
      </c>
      <c r="C259" s="54" t="s">
        <v>309</v>
      </c>
      <c r="D259" s="55" t="s">
        <v>42</v>
      </c>
      <c r="E259" s="55" t="s">
        <v>283</v>
      </c>
      <c r="F259" s="56" t="s">
        <v>137</v>
      </c>
      <c r="G259" s="57" t="n">
        <v>0</v>
      </c>
      <c r="H259" s="57" t="n">
        <v>0</v>
      </c>
      <c r="I259" s="57" t="n">
        <v>169</v>
      </c>
      <c r="J259" s="57" t="n">
        <v>0</v>
      </c>
      <c r="K259" s="57" t="n">
        <v>0</v>
      </c>
      <c r="L259" s="57" t="n">
        <v>0</v>
      </c>
      <c r="M259" s="57" t="n">
        <v>187</v>
      </c>
      <c r="N259" s="57" t="n">
        <v>171</v>
      </c>
      <c r="O259" s="57" t="n">
        <v>178</v>
      </c>
      <c r="P259" s="57" t="n">
        <v>176</v>
      </c>
      <c r="Q259" s="57" t="n">
        <v>0</v>
      </c>
      <c r="R259" s="57" t="n">
        <v>183</v>
      </c>
      <c r="S259" s="57" t="n">
        <v>0</v>
      </c>
      <c r="T259" s="57" t="n">
        <v>180</v>
      </c>
      <c r="U259" s="57" t="n">
        <v>0</v>
      </c>
      <c r="V259" s="57" t="n">
        <v>0</v>
      </c>
      <c r="W259" s="57" t="n">
        <v>0</v>
      </c>
      <c r="X259" s="57" t="n">
        <v>179</v>
      </c>
      <c r="Y259" s="57" t="n">
        <v>179</v>
      </c>
      <c r="Z259" s="58" t="n">
        <f aca="false">LARGE(G259:Y259,1)+LARGE(G259:Y259,2)+LARGE(G259:Y259,3)+LARGE(G259:Y259,4)+LARGE(G259:Y259,5)</f>
        <v>908</v>
      </c>
    </row>
    <row r="260" customFormat="false" ht="12.75" hidden="false" customHeight="false" outlineLevel="0" collapsed="false">
      <c r="A260" s="60" t="n">
        <v>24</v>
      </c>
      <c r="B260" s="61" t="n">
        <v>4</v>
      </c>
      <c r="C260" s="54" t="s">
        <v>310</v>
      </c>
      <c r="D260" s="55" t="s">
        <v>42</v>
      </c>
      <c r="E260" s="55" t="s">
        <v>295</v>
      </c>
      <c r="F260" s="59" t="s">
        <v>79</v>
      </c>
      <c r="G260" s="57" t="n">
        <v>187</v>
      </c>
      <c r="H260" s="57" t="n">
        <v>191</v>
      </c>
      <c r="I260" s="57" t="n">
        <v>173</v>
      </c>
      <c r="J260" s="57" t="n">
        <v>0</v>
      </c>
      <c r="K260" s="57" t="n">
        <v>0</v>
      </c>
      <c r="L260" s="57" t="n">
        <v>0</v>
      </c>
      <c r="M260" s="57" t="n">
        <v>0</v>
      </c>
      <c r="N260" s="57" t="n">
        <v>172</v>
      </c>
      <c r="O260" s="57" t="n">
        <v>171</v>
      </c>
      <c r="P260" s="57" t="n">
        <v>182</v>
      </c>
      <c r="Q260" s="57" t="n">
        <v>0</v>
      </c>
      <c r="R260" s="57" t="n">
        <v>0</v>
      </c>
      <c r="S260" s="57" t="n">
        <v>0</v>
      </c>
      <c r="T260" s="57" t="n">
        <v>0</v>
      </c>
      <c r="U260" s="57" t="n">
        <v>0</v>
      </c>
      <c r="V260" s="57" t="n">
        <v>0</v>
      </c>
      <c r="W260" s="57" t="n">
        <v>0</v>
      </c>
      <c r="X260" s="57" t="n">
        <v>0</v>
      </c>
      <c r="Y260" s="57" t="n">
        <v>0</v>
      </c>
      <c r="Z260" s="58" t="n">
        <f aca="false">LARGE(G260:Y260,1)+LARGE(G260:Y260,2)+LARGE(G260:Y260,3)+LARGE(G260:Y260,4)+LARGE(G260:Y260,5)</f>
        <v>905</v>
      </c>
    </row>
    <row r="261" customFormat="false" ht="12.75" hidden="false" customHeight="false" outlineLevel="0" collapsed="false">
      <c r="A261" s="60" t="n">
        <v>25</v>
      </c>
      <c r="B261" s="61" t="n">
        <v>4</v>
      </c>
      <c r="C261" s="54" t="s">
        <v>311</v>
      </c>
      <c r="D261" s="55" t="s">
        <v>42</v>
      </c>
      <c r="E261" s="55" t="s">
        <v>290</v>
      </c>
      <c r="F261" s="56" t="s">
        <v>166</v>
      </c>
      <c r="G261" s="57" t="n">
        <v>0</v>
      </c>
      <c r="H261" s="57" t="n">
        <v>0</v>
      </c>
      <c r="I261" s="57" t="n">
        <v>167</v>
      </c>
      <c r="J261" s="57" t="n">
        <v>0</v>
      </c>
      <c r="K261" s="57" t="n">
        <v>0</v>
      </c>
      <c r="L261" s="57" t="n">
        <v>177</v>
      </c>
      <c r="M261" s="57" t="n">
        <v>0</v>
      </c>
      <c r="N261" s="57" t="n">
        <v>183</v>
      </c>
      <c r="O261" s="57" t="n">
        <v>187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57" t="n">
        <v>0</v>
      </c>
      <c r="V261" s="57" t="n">
        <v>0</v>
      </c>
      <c r="W261" s="57" t="n">
        <v>0</v>
      </c>
      <c r="X261" s="57" t="n">
        <v>0</v>
      </c>
      <c r="Y261" s="57" t="n">
        <v>188</v>
      </c>
      <c r="Z261" s="58" t="n">
        <f aca="false">LARGE(G261:Y261,1)+LARGE(G261:Y261,2)+LARGE(G261:Y261,3)+LARGE(G261:Y261,4)+LARGE(G261:Y261,5)</f>
        <v>902</v>
      </c>
    </row>
    <row r="262" customFormat="false" ht="12.75" hidden="false" customHeight="false" outlineLevel="0" collapsed="false">
      <c r="A262" s="60" t="n">
        <v>26</v>
      </c>
      <c r="B262" s="61" t="n">
        <v>5</v>
      </c>
      <c r="C262" s="54" t="s">
        <v>312</v>
      </c>
      <c r="D262" s="55" t="s">
        <v>42</v>
      </c>
      <c r="E262" s="55" t="s">
        <v>295</v>
      </c>
      <c r="F262" s="56" t="s">
        <v>137</v>
      </c>
      <c r="G262" s="57" t="n">
        <v>0</v>
      </c>
      <c r="H262" s="57" t="n">
        <v>0</v>
      </c>
      <c r="I262" s="57" t="n">
        <v>168</v>
      </c>
      <c r="J262" s="57" t="n">
        <v>0</v>
      </c>
      <c r="K262" s="57" t="n">
        <v>0</v>
      </c>
      <c r="L262" s="57" t="n">
        <v>0</v>
      </c>
      <c r="M262" s="57" t="n">
        <v>186</v>
      </c>
      <c r="N262" s="57" t="n">
        <v>163</v>
      </c>
      <c r="O262" s="57" t="n">
        <v>173</v>
      </c>
      <c r="P262" s="57" t="n">
        <v>183</v>
      </c>
      <c r="Q262" s="57" t="n">
        <v>0</v>
      </c>
      <c r="R262" s="57" t="n">
        <v>188</v>
      </c>
      <c r="S262" s="57" t="n">
        <v>0</v>
      </c>
      <c r="T262" s="57" t="n">
        <v>0</v>
      </c>
      <c r="U262" s="57" t="n">
        <v>0</v>
      </c>
      <c r="V262" s="57" t="n">
        <v>0</v>
      </c>
      <c r="W262" s="57" t="n">
        <v>0</v>
      </c>
      <c r="X262" s="57" t="n">
        <v>0</v>
      </c>
      <c r="Y262" s="57" t="n">
        <v>0</v>
      </c>
      <c r="Z262" s="58" t="n">
        <f aca="false">LARGE(G262:Y262,1)+LARGE(G262:Y262,2)+LARGE(G262:Y262,3)+LARGE(G262:Y262,4)+LARGE(G262:Y262,5)</f>
        <v>898</v>
      </c>
    </row>
    <row r="263" customFormat="false" ht="12.75" hidden="false" customHeight="false" outlineLevel="0" collapsed="false">
      <c r="A263" s="60" t="n">
        <v>27</v>
      </c>
      <c r="B263" s="61" t="n">
        <v>11</v>
      </c>
      <c r="C263" s="54" t="s">
        <v>313</v>
      </c>
      <c r="D263" s="55" t="s">
        <v>42</v>
      </c>
      <c r="E263" s="55" t="s">
        <v>283</v>
      </c>
      <c r="F263" s="59" t="s">
        <v>314</v>
      </c>
      <c r="G263" s="57" t="n">
        <v>0</v>
      </c>
      <c r="H263" s="57" t="n">
        <v>0</v>
      </c>
      <c r="I263" s="57" t="n">
        <v>172</v>
      </c>
      <c r="J263" s="57" t="n">
        <v>0</v>
      </c>
      <c r="K263" s="57" t="n">
        <v>0</v>
      </c>
      <c r="L263" s="57" t="n">
        <v>0</v>
      </c>
      <c r="M263" s="57" t="n">
        <v>0</v>
      </c>
      <c r="N263" s="57" t="n">
        <v>173</v>
      </c>
      <c r="O263" s="57" t="n">
        <v>0</v>
      </c>
      <c r="P263" s="57" t="n">
        <v>185</v>
      </c>
      <c r="Q263" s="57" t="n">
        <v>0</v>
      </c>
      <c r="R263" s="57" t="n">
        <v>0</v>
      </c>
      <c r="S263" s="57" t="n">
        <v>168</v>
      </c>
      <c r="T263" s="57" t="n">
        <v>176</v>
      </c>
      <c r="U263" s="57" t="n">
        <v>0</v>
      </c>
      <c r="V263" s="57" t="n">
        <v>0</v>
      </c>
      <c r="W263" s="57" t="n">
        <v>0</v>
      </c>
      <c r="X263" s="57" t="n">
        <v>0</v>
      </c>
      <c r="Y263" s="57" t="n">
        <v>189</v>
      </c>
      <c r="Z263" s="58" t="n">
        <f aca="false">LARGE(G263:Y263,1)+LARGE(G263:Y263,2)+LARGE(G263:Y263,3)+LARGE(G263:Y263,4)+LARGE(G263:Y263,5)</f>
        <v>895</v>
      </c>
    </row>
    <row r="264" customFormat="false" ht="12.75" hidden="false" customHeight="false" outlineLevel="0" collapsed="false">
      <c r="A264" s="60" t="n">
        <v>28</v>
      </c>
      <c r="B264" s="61" t="n">
        <v>12</v>
      </c>
      <c r="C264" s="54" t="s">
        <v>315</v>
      </c>
      <c r="D264" s="55" t="s">
        <v>42</v>
      </c>
      <c r="E264" s="55" t="s">
        <v>283</v>
      </c>
      <c r="F264" s="59" t="s">
        <v>79</v>
      </c>
      <c r="G264" s="57" t="n">
        <v>183</v>
      </c>
      <c r="H264" s="57" t="n">
        <v>187</v>
      </c>
      <c r="I264" s="57" t="n">
        <v>171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170</v>
      </c>
      <c r="O264" s="57" t="n">
        <v>0</v>
      </c>
      <c r="P264" s="57" t="n">
        <v>0</v>
      </c>
      <c r="Q264" s="57" t="n">
        <v>167</v>
      </c>
      <c r="R264" s="57" t="n">
        <v>0</v>
      </c>
      <c r="S264" s="57" t="n">
        <v>159</v>
      </c>
      <c r="T264" s="57" t="n">
        <v>0</v>
      </c>
      <c r="U264" s="57" t="n">
        <v>0</v>
      </c>
      <c r="V264" s="57" t="n">
        <v>0</v>
      </c>
      <c r="W264" s="57" t="n">
        <v>0</v>
      </c>
      <c r="X264" s="57" t="n">
        <v>0</v>
      </c>
      <c r="Y264" s="57" t="n">
        <v>184</v>
      </c>
      <c r="Z264" s="58" t="n">
        <f aca="false">LARGE(G264:Y264,1)+LARGE(G264:Y264,2)+LARGE(G264:Y264,3)+LARGE(G264:Y264,4)+LARGE(G264:Y264,5)</f>
        <v>895</v>
      </c>
    </row>
    <row r="265" customFormat="false" ht="12.75" hidden="false" customHeight="false" outlineLevel="0" collapsed="false">
      <c r="A265" s="60" t="n">
        <v>29</v>
      </c>
      <c r="B265" s="61" t="n">
        <v>1</v>
      </c>
      <c r="C265" s="63" t="s">
        <v>316</v>
      </c>
      <c r="D265" s="55" t="s">
        <v>42</v>
      </c>
      <c r="E265" s="55" t="s">
        <v>42</v>
      </c>
      <c r="F265" s="59" t="s">
        <v>137</v>
      </c>
      <c r="G265" s="57" t="n">
        <v>170</v>
      </c>
      <c r="H265" s="57" t="n">
        <v>183</v>
      </c>
      <c r="I265" s="57" t="n">
        <v>146</v>
      </c>
      <c r="J265" s="57" t="n">
        <v>0</v>
      </c>
      <c r="K265" s="57" t="n">
        <v>0</v>
      </c>
      <c r="L265" s="57" t="n">
        <v>0</v>
      </c>
      <c r="M265" s="57" t="n">
        <v>183</v>
      </c>
      <c r="N265" s="57" t="n">
        <v>143</v>
      </c>
      <c r="O265" s="57" t="n">
        <v>159</v>
      </c>
      <c r="P265" s="57" t="n">
        <v>0</v>
      </c>
      <c r="Q265" s="57" t="n">
        <v>0</v>
      </c>
      <c r="R265" s="57" t="n">
        <v>0</v>
      </c>
      <c r="S265" s="57" t="n">
        <v>0</v>
      </c>
      <c r="T265" s="57" t="n">
        <v>0</v>
      </c>
      <c r="U265" s="57" t="n">
        <v>0</v>
      </c>
      <c r="V265" s="57" t="n">
        <v>0</v>
      </c>
      <c r="W265" s="57" t="n">
        <v>0</v>
      </c>
      <c r="X265" s="57" t="n">
        <v>175</v>
      </c>
      <c r="Y265" s="57" t="n">
        <v>174</v>
      </c>
      <c r="Z265" s="58" t="n">
        <f aca="false">LARGE(G265:Y265,1)+LARGE(G265:Y265,2)+LARGE(G265:Y265,3)+LARGE(G265:Y265,4)+LARGE(G265:Y265,5)</f>
        <v>885</v>
      </c>
    </row>
    <row r="266" customFormat="false" ht="12.75" hidden="false" customHeight="false" outlineLevel="0" collapsed="false">
      <c r="A266" s="60" t="n">
        <v>30</v>
      </c>
      <c r="B266" s="61" t="n">
        <v>13</v>
      </c>
      <c r="C266" s="54" t="s">
        <v>317</v>
      </c>
      <c r="D266" s="55" t="s">
        <v>42</v>
      </c>
      <c r="E266" s="55" t="s">
        <v>283</v>
      </c>
      <c r="F266" s="56" t="s">
        <v>84</v>
      </c>
      <c r="G266" s="57" t="n">
        <v>154</v>
      </c>
      <c r="H266" s="57" t="n">
        <v>171</v>
      </c>
      <c r="I266" s="57" t="n">
        <v>119</v>
      </c>
      <c r="J266" s="57" t="n">
        <v>0</v>
      </c>
      <c r="K266" s="57" t="n">
        <v>0</v>
      </c>
      <c r="L266" s="57" t="n">
        <v>0</v>
      </c>
      <c r="M266" s="57" t="n">
        <v>179</v>
      </c>
      <c r="N266" s="57" t="n">
        <v>142</v>
      </c>
      <c r="O266" s="57" t="n">
        <v>153</v>
      </c>
      <c r="P266" s="57" t="n">
        <v>150</v>
      </c>
      <c r="Q266" s="57" t="n">
        <v>0</v>
      </c>
      <c r="R266" s="57" t="n">
        <v>171</v>
      </c>
      <c r="S266" s="57" t="n">
        <v>0</v>
      </c>
      <c r="T266" s="57" t="n">
        <v>156</v>
      </c>
      <c r="U266" s="57" t="n">
        <v>187</v>
      </c>
      <c r="V266" s="57" t="n">
        <v>0</v>
      </c>
      <c r="W266" s="57" t="n">
        <v>0</v>
      </c>
      <c r="X266" s="57" t="n">
        <v>173</v>
      </c>
      <c r="Y266" s="57" t="n">
        <v>171</v>
      </c>
      <c r="Z266" s="58" t="n">
        <f aca="false">LARGE(G266:Y266,1)+LARGE(G266:Y266,2)+LARGE(G266:Y266,3)+LARGE(G266:Y266,4)+LARGE(G266:Y266,5)</f>
        <v>881</v>
      </c>
    </row>
    <row r="267" customFormat="false" ht="12.75" hidden="false" customHeight="false" outlineLevel="0" collapsed="false">
      <c r="A267" s="60" t="n">
        <v>31</v>
      </c>
      <c r="B267" s="61" t="n">
        <v>5</v>
      </c>
      <c r="C267" s="54" t="s">
        <v>318</v>
      </c>
      <c r="D267" s="55" t="s">
        <v>42</v>
      </c>
      <c r="E267" s="55" t="s">
        <v>290</v>
      </c>
      <c r="F267" s="56" t="s">
        <v>84</v>
      </c>
      <c r="G267" s="57" t="n">
        <v>169</v>
      </c>
      <c r="H267" s="57" t="n">
        <v>174</v>
      </c>
      <c r="I267" s="57" t="n">
        <v>143</v>
      </c>
      <c r="J267" s="57" t="n">
        <v>0</v>
      </c>
      <c r="K267" s="57" t="n">
        <v>0</v>
      </c>
      <c r="L267" s="57" t="n">
        <v>0</v>
      </c>
      <c r="M267" s="57" t="n">
        <v>0</v>
      </c>
      <c r="N267" s="57" t="n">
        <v>149</v>
      </c>
      <c r="O267" s="57" t="n">
        <v>160</v>
      </c>
      <c r="P267" s="57" t="n">
        <v>0</v>
      </c>
      <c r="Q267" s="57" t="n">
        <v>0</v>
      </c>
      <c r="R267" s="57" t="n">
        <v>0</v>
      </c>
      <c r="S267" s="57" t="n">
        <v>0</v>
      </c>
      <c r="T267" s="57" t="n">
        <v>173</v>
      </c>
      <c r="U267" s="57" t="n">
        <v>188</v>
      </c>
      <c r="V267" s="57" t="n">
        <v>0</v>
      </c>
      <c r="W267" s="57" t="n">
        <v>0</v>
      </c>
      <c r="X267" s="57" t="n">
        <v>170</v>
      </c>
      <c r="Y267" s="57" t="n">
        <v>0</v>
      </c>
      <c r="Z267" s="58" t="n">
        <f aca="false">LARGE(G267:Y267,1)+LARGE(G267:Y267,2)+LARGE(G267:Y267,3)+LARGE(G267:Y267,4)+LARGE(G267:Y267,5)</f>
        <v>874</v>
      </c>
    </row>
    <row r="268" customFormat="false" ht="12.75" hidden="false" customHeight="false" outlineLevel="0" collapsed="false">
      <c r="A268" s="60" t="n">
        <v>32</v>
      </c>
      <c r="B268" s="61" t="n">
        <v>6</v>
      </c>
      <c r="C268" s="54" t="s">
        <v>319</v>
      </c>
      <c r="D268" s="55" t="s">
        <v>42</v>
      </c>
      <c r="E268" s="55" t="s">
        <v>295</v>
      </c>
      <c r="F268" s="56" t="s">
        <v>137</v>
      </c>
      <c r="G268" s="57" t="n">
        <v>161</v>
      </c>
      <c r="H268" s="57" t="n">
        <v>175</v>
      </c>
      <c r="I268" s="57" t="n">
        <v>130</v>
      </c>
      <c r="J268" s="57" t="n">
        <v>0</v>
      </c>
      <c r="K268" s="57" t="n">
        <v>0</v>
      </c>
      <c r="L268" s="57" t="n">
        <v>0</v>
      </c>
      <c r="M268" s="57" t="n">
        <v>181</v>
      </c>
      <c r="N268" s="57" t="n">
        <v>146</v>
      </c>
      <c r="O268" s="57" t="n">
        <v>164</v>
      </c>
      <c r="P268" s="57" t="n">
        <v>160</v>
      </c>
      <c r="Q268" s="57" t="n">
        <v>0</v>
      </c>
      <c r="R268" s="57" t="n">
        <v>0</v>
      </c>
      <c r="S268" s="57" t="n">
        <v>133</v>
      </c>
      <c r="T268" s="57" t="n">
        <v>170</v>
      </c>
      <c r="U268" s="57" t="n">
        <v>0</v>
      </c>
      <c r="V268" s="57" t="n">
        <v>0</v>
      </c>
      <c r="W268" s="57" t="n">
        <v>0</v>
      </c>
      <c r="X268" s="57" t="n">
        <v>174</v>
      </c>
      <c r="Y268" s="57" t="n">
        <v>172</v>
      </c>
      <c r="Z268" s="58" t="n">
        <f aca="false">LARGE(G268:Y268,1)+LARGE(G268:Y268,2)+LARGE(G268:Y268,3)+LARGE(G268:Y268,4)+LARGE(G268:Y268,5)</f>
        <v>872</v>
      </c>
    </row>
    <row r="269" customFormat="false" ht="12.75" hidden="false" customHeight="false" outlineLevel="0" collapsed="false">
      <c r="A269" s="60" t="n">
        <v>33</v>
      </c>
      <c r="B269" s="61" t="n">
        <v>5</v>
      </c>
      <c r="C269" s="54" t="s">
        <v>320</v>
      </c>
      <c r="D269" s="55" t="s">
        <v>42</v>
      </c>
      <c r="E269" s="55" t="s">
        <v>287</v>
      </c>
      <c r="F269" s="56" t="s">
        <v>169</v>
      </c>
      <c r="G269" s="57" t="n">
        <v>0</v>
      </c>
      <c r="H269" s="57" t="n">
        <v>178</v>
      </c>
      <c r="I269" s="57" t="n">
        <v>0</v>
      </c>
      <c r="J269" s="57" t="n">
        <v>0</v>
      </c>
      <c r="K269" s="57" t="n">
        <v>0</v>
      </c>
      <c r="L269" s="57" t="n">
        <v>173</v>
      </c>
      <c r="M269" s="57" t="n">
        <v>0</v>
      </c>
      <c r="N269" s="57" t="n">
        <v>174</v>
      </c>
      <c r="O269" s="57" t="n">
        <v>0</v>
      </c>
      <c r="P269" s="57" t="n">
        <v>0</v>
      </c>
      <c r="Q269" s="57" t="n">
        <v>156</v>
      </c>
      <c r="R269" s="57" t="n">
        <v>0</v>
      </c>
      <c r="S269" s="57" t="n">
        <v>0</v>
      </c>
      <c r="T269" s="57" t="n">
        <v>0</v>
      </c>
      <c r="U269" s="57" t="n">
        <v>189</v>
      </c>
      <c r="V269" s="57" t="n">
        <v>0</v>
      </c>
      <c r="W269" s="57" t="n">
        <v>0</v>
      </c>
      <c r="X269" s="57" t="n">
        <v>0</v>
      </c>
      <c r="Y269" s="57" t="n">
        <v>0</v>
      </c>
      <c r="Z269" s="58" t="n">
        <f aca="false">LARGE(G269:Y269,1)+LARGE(G269:Y269,2)+LARGE(G269:Y269,3)+LARGE(G269:Y269,4)+LARGE(G269:Y269,5)</f>
        <v>870</v>
      </c>
    </row>
    <row r="270" customFormat="false" ht="12.75" hidden="false" customHeight="false" outlineLevel="0" collapsed="false">
      <c r="A270" s="60" t="n">
        <v>34</v>
      </c>
      <c r="B270" s="61" t="n">
        <v>4</v>
      </c>
      <c r="C270" s="54" t="s">
        <v>321</v>
      </c>
      <c r="D270" s="55" t="s">
        <v>42</v>
      </c>
      <c r="E270" s="55" t="s">
        <v>285</v>
      </c>
      <c r="F270" s="56" t="s">
        <v>79</v>
      </c>
      <c r="G270" s="57" t="n">
        <v>0</v>
      </c>
      <c r="H270" s="57" t="n">
        <v>0</v>
      </c>
      <c r="I270" s="57" t="n">
        <v>161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156</v>
      </c>
      <c r="O270" s="57" t="n">
        <v>161</v>
      </c>
      <c r="P270" s="57" t="n">
        <v>163</v>
      </c>
      <c r="Q270" s="57" t="n">
        <v>0</v>
      </c>
      <c r="R270" s="57" t="n">
        <v>186</v>
      </c>
      <c r="S270" s="57" t="n">
        <v>0</v>
      </c>
      <c r="T270" s="57" t="n">
        <v>0</v>
      </c>
      <c r="U270" s="57" t="n">
        <v>0</v>
      </c>
      <c r="V270" s="57" t="n">
        <v>0</v>
      </c>
      <c r="W270" s="57" t="n">
        <v>0</v>
      </c>
      <c r="X270" s="57" t="n">
        <v>176</v>
      </c>
      <c r="Y270" s="57" t="n">
        <v>183</v>
      </c>
      <c r="Z270" s="58" t="n">
        <f aca="false">LARGE(G270:Y270,1)+LARGE(G270:Y270,2)+LARGE(G270:Y270,3)+LARGE(G270:Y270,4)+LARGE(G270:Y270,5)</f>
        <v>869</v>
      </c>
    </row>
    <row r="271" customFormat="false" ht="12.75" hidden="false" customHeight="false" outlineLevel="0" collapsed="false">
      <c r="A271" s="60" t="n">
        <v>35</v>
      </c>
      <c r="B271" s="61" t="n">
        <v>2</v>
      </c>
      <c r="C271" s="54" t="s">
        <v>322</v>
      </c>
      <c r="D271" s="55" t="s">
        <v>42</v>
      </c>
      <c r="E271" s="55" t="s">
        <v>42</v>
      </c>
      <c r="F271" s="59" t="s">
        <v>137</v>
      </c>
      <c r="G271" s="57" t="n">
        <v>162</v>
      </c>
      <c r="H271" s="57" t="n">
        <v>177</v>
      </c>
      <c r="I271" s="57" t="n">
        <v>135</v>
      </c>
      <c r="J271" s="57" t="n">
        <v>0</v>
      </c>
      <c r="K271" s="57" t="n">
        <v>0</v>
      </c>
      <c r="L271" s="57" t="n">
        <v>0</v>
      </c>
      <c r="M271" s="57" t="n">
        <v>178</v>
      </c>
      <c r="N271" s="57" t="n">
        <v>141</v>
      </c>
      <c r="O271" s="57" t="n">
        <v>157</v>
      </c>
      <c r="P271" s="57" t="n">
        <v>0</v>
      </c>
      <c r="Q271" s="57" t="n">
        <v>0</v>
      </c>
      <c r="R271" s="57" t="n">
        <v>0</v>
      </c>
      <c r="S271" s="57" t="n">
        <v>0</v>
      </c>
      <c r="T271" s="57" t="n">
        <v>0</v>
      </c>
      <c r="U271" s="57" t="n">
        <v>0</v>
      </c>
      <c r="V271" s="57" t="n">
        <v>0</v>
      </c>
      <c r="W271" s="57" t="n">
        <v>0</v>
      </c>
      <c r="X271" s="57" t="n">
        <v>171</v>
      </c>
      <c r="Y271" s="57" t="n">
        <v>173</v>
      </c>
      <c r="Z271" s="58" t="n">
        <f aca="false">LARGE(G271:Y271,1)+LARGE(G271:Y271,2)+LARGE(G271:Y271,3)+LARGE(G271:Y271,4)+LARGE(G271:Y271,5)</f>
        <v>861</v>
      </c>
    </row>
    <row r="272" customFormat="false" ht="12.75" hidden="false" customHeight="false" outlineLevel="0" collapsed="false">
      <c r="A272" s="60" t="n">
        <v>36</v>
      </c>
      <c r="B272" s="61" t="n">
        <v>6</v>
      </c>
      <c r="C272" s="54" t="s">
        <v>323</v>
      </c>
      <c r="D272" s="55" t="s">
        <v>42</v>
      </c>
      <c r="E272" s="55" t="s">
        <v>287</v>
      </c>
      <c r="F272" s="56" t="s">
        <v>169</v>
      </c>
      <c r="G272" s="57" t="n">
        <v>165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162</v>
      </c>
      <c r="O272" s="57" t="n">
        <v>0</v>
      </c>
      <c r="P272" s="57" t="n">
        <v>0</v>
      </c>
      <c r="Q272" s="57" t="n">
        <v>143</v>
      </c>
      <c r="R272" s="57" t="n">
        <v>0</v>
      </c>
      <c r="S272" s="57" t="n">
        <v>0</v>
      </c>
      <c r="T272" s="57" t="n">
        <v>188</v>
      </c>
      <c r="U272" s="57" t="n">
        <v>197</v>
      </c>
      <c r="V272" s="57" t="n">
        <v>0</v>
      </c>
      <c r="W272" s="57" t="n">
        <v>0</v>
      </c>
      <c r="X272" s="57" t="n">
        <v>0</v>
      </c>
      <c r="Y272" s="57" t="n">
        <v>0</v>
      </c>
      <c r="Z272" s="58" t="n">
        <f aca="false">LARGE(G272:Y272,1)+LARGE(G272:Y272,2)+LARGE(G272:Y272,3)+LARGE(G272:Y272,4)+LARGE(G272:Y272,5)</f>
        <v>855</v>
      </c>
    </row>
    <row r="273" customFormat="false" ht="12.75" hidden="false" customHeight="false" outlineLevel="0" collapsed="false">
      <c r="A273" s="60" t="n">
        <v>37</v>
      </c>
      <c r="B273" s="61" t="n">
        <v>6</v>
      </c>
      <c r="C273" s="54" t="s">
        <v>324</v>
      </c>
      <c r="D273" s="55" t="s">
        <v>42</v>
      </c>
      <c r="E273" s="55" t="s">
        <v>290</v>
      </c>
      <c r="F273" s="59" t="s">
        <v>79</v>
      </c>
      <c r="G273" s="57" t="n">
        <v>166</v>
      </c>
      <c r="H273" s="57" t="n">
        <v>168</v>
      </c>
      <c r="I273" s="57" t="n">
        <v>144</v>
      </c>
      <c r="J273" s="57" t="n">
        <v>0</v>
      </c>
      <c r="K273" s="57" t="n">
        <v>0</v>
      </c>
      <c r="L273" s="57" t="n">
        <v>0</v>
      </c>
      <c r="M273" s="57" t="n">
        <v>0</v>
      </c>
      <c r="N273" s="57" t="n">
        <v>155</v>
      </c>
      <c r="O273" s="57" t="n">
        <v>0</v>
      </c>
      <c r="P273" s="57" t="n">
        <v>0</v>
      </c>
      <c r="Q273" s="57" t="n">
        <v>0</v>
      </c>
      <c r="R273" s="57" t="n">
        <v>178</v>
      </c>
      <c r="S273" s="57" t="n">
        <v>0</v>
      </c>
      <c r="T273" s="57" t="n">
        <v>163</v>
      </c>
      <c r="U273" s="57" t="n">
        <v>0</v>
      </c>
      <c r="V273" s="57" t="n">
        <v>0</v>
      </c>
      <c r="W273" s="57" t="n">
        <v>0</v>
      </c>
      <c r="X273" s="57" t="n">
        <v>0</v>
      </c>
      <c r="Y273" s="57" t="n">
        <v>177</v>
      </c>
      <c r="Z273" s="58" t="n">
        <f aca="false">LARGE(G273:Y273,1)+LARGE(G273:Y273,2)+LARGE(G273:Y273,3)+LARGE(G273:Y273,4)+LARGE(G273:Y273,5)</f>
        <v>852</v>
      </c>
    </row>
    <row r="274" customFormat="false" ht="12.75" hidden="false" customHeight="false" outlineLevel="0" collapsed="false">
      <c r="A274" s="60" t="n">
        <v>38</v>
      </c>
      <c r="B274" s="61" t="n">
        <v>7</v>
      </c>
      <c r="C274" s="54" t="s">
        <v>325</v>
      </c>
      <c r="D274" s="55" t="s">
        <v>42</v>
      </c>
      <c r="E274" s="55" t="s">
        <v>287</v>
      </c>
      <c r="F274" s="59" t="s">
        <v>84</v>
      </c>
      <c r="G274" s="57" t="n">
        <v>156</v>
      </c>
      <c r="H274" s="57" t="n">
        <v>184</v>
      </c>
      <c r="I274" s="57" t="n">
        <v>0</v>
      </c>
      <c r="J274" s="57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v>192</v>
      </c>
      <c r="P274" s="57" t="n">
        <v>154</v>
      </c>
      <c r="Q274" s="57" t="n">
        <v>0</v>
      </c>
      <c r="R274" s="57" t="n">
        <v>0</v>
      </c>
      <c r="S274" s="57" t="n">
        <v>160</v>
      </c>
      <c r="T274" s="57" t="n">
        <v>0</v>
      </c>
      <c r="U274" s="57" t="n">
        <v>0</v>
      </c>
      <c r="V274" s="57" t="n">
        <v>0</v>
      </c>
      <c r="W274" s="57" t="n">
        <v>0</v>
      </c>
      <c r="X274" s="57" t="n">
        <v>0</v>
      </c>
      <c r="Y274" s="57" t="n">
        <v>0</v>
      </c>
      <c r="Z274" s="58" t="n">
        <f aca="false">LARGE(G274:Y274,1)+LARGE(G274:Y274,2)+LARGE(G274:Y274,3)+LARGE(G274:Y274,4)+LARGE(G274:Y274,5)</f>
        <v>846</v>
      </c>
    </row>
    <row r="275" customFormat="false" ht="12.75" hidden="false" customHeight="false" outlineLevel="0" collapsed="false">
      <c r="A275" s="60" t="n">
        <v>39</v>
      </c>
      <c r="B275" s="61" t="n">
        <v>14</v>
      </c>
      <c r="C275" s="54" t="s">
        <v>326</v>
      </c>
      <c r="D275" s="55" t="s">
        <v>42</v>
      </c>
      <c r="E275" s="55" t="s">
        <v>283</v>
      </c>
      <c r="F275" s="56" t="s">
        <v>79</v>
      </c>
      <c r="G275" s="57" t="n">
        <v>173</v>
      </c>
      <c r="H275" s="57" t="n">
        <v>180</v>
      </c>
      <c r="I275" s="57" t="n">
        <v>147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152</v>
      </c>
      <c r="O275" s="57" t="n">
        <v>0</v>
      </c>
      <c r="P275" s="57" t="n">
        <v>0</v>
      </c>
      <c r="Q275" s="57" t="n">
        <v>152</v>
      </c>
      <c r="R275" s="57" t="n">
        <v>0</v>
      </c>
      <c r="S275" s="57" t="n">
        <v>132</v>
      </c>
      <c r="T275" s="57" t="n">
        <v>0</v>
      </c>
      <c r="U275" s="57" t="n">
        <v>0</v>
      </c>
      <c r="V275" s="57" t="n">
        <v>0</v>
      </c>
      <c r="W275" s="57" t="n">
        <v>0</v>
      </c>
      <c r="X275" s="57" t="n">
        <v>0</v>
      </c>
      <c r="Y275" s="57" t="n">
        <v>180</v>
      </c>
      <c r="Z275" s="58" t="n">
        <f aca="false">LARGE(G275:Y275,1)+LARGE(G275:Y275,2)+LARGE(G275:Y275,3)+LARGE(G275:Y275,4)+LARGE(G275:Y275,5)</f>
        <v>837</v>
      </c>
    </row>
    <row r="276" customFormat="false" ht="12.75" hidden="false" customHeight="false" outlineLevel="0" collapsed="false">
      <c r="A276" s="60" t="n">
        <v>40</v>
      </c>
      <c r="B276" s="61" t="n">
        <v>15</v>
      </c>
      <c r="C276" s="54" t="s">
        <v>327</v>
      </c>
      <c r="D276" s="55" t="s">
        <v>42</v>
      </c>
      <c r="E276" s="55" t="s">
        <v>283</v>
      </c>
      <c r="F276" s="56" t="s">
        <v>46</v>
      </c>
      <c r="G276" s="57" t="n">
        <v>0</v>
      </c>
      <c r="H276" s="57" t="n">
        <v>0</v>
      </c>
      <c r="I276" s="57" t="n">
        <v>153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  <c r="O276" s="57" t="n">
        <v>168</v>
      </c>
      <c r="P276" s="57" t="n">
        <v>0</v>
      </c>
      <c r="Q276" s="57" t="n">
        <v>153</v>
      </c>
      <c r="R276" s="57" t="n">
        <v>184</v>
      </c>
      <c r="S276" s="57" t="n">
        <v>0</v>
      </c>
      <c r="T276" s="57" t="n">
        <v>178</v>
      </c>
      <c r="U276" s="57" t="n">
        <v>0</v>
      </c>
      <c r="V276" s="57" t="n">
        <v>0</v>
      </c>
      <c r="W276" s="57" t="n">
        <v>0</v>
      </c>
      <c r="X276" s="57" t="n">
        <v>0</v>
      </c>
      <c r="Y276" s="57" t="n">
        <v>0</v>
      </c>
      <c r="Z276" s="58" t="n">
        <f aca="false">LARGE(G276:Y276,1)+LARGE(G276:Y276,2)+LARGE(G276:Y276,3)+LARGE(G276:Y276,4)+LARGE(G276:Y276,5)</f>
        <v>836</v>
      </c>
    </row>
    <row r="277" customFormat="false" ht="12.75" hidden="false" customHeight="false" outlineLevel="0" collapsed="false">
      <c r="A277" s="60" t="n">
        <v>41</v>
      </c>
      <c r="B277" s="61" t="n">
        <v>7</v>
      </c>
      <c r="C277" s="54" t="s">
        <v>328</v>
      </c>
      <c r="D277" s="55" t="s">
        <v>42</v>
      </c>
      <c r="E277" s="55" t="s">
        <v>295</v>
      </c>
      <c r="F277" s="59" t="s">
        <v>79</v>
      </c>
      <c r="G277" s="57" t="n">
        <v>0</v>
      </c>
      <c r="H277" s="57" t="n">
        <v>0</v>
      </c>
      <c r="I277" s="57" t="n">
        <v>159</v>
      </c>
      <c r="J277" s="57" t="n">
        <v>0</v>
      </c>
      <c r="K277" s="57" t="n">
        <v>149</v>
      </c>
      <c r="L277" s="57" t="n">
        <v>0</v>
      </c>
      <c r="M277" s="57" t="n">
        <v>0</v>
      </c>
      <c r="N277" s="57" t="n">
        <v>150</v>
      </c>
      <c r="O277" s="57" t="n">
        <v>169</v>
      </c>
      <c r="P277" s="57" t="n">
        <v>0</v>
      </c>
      <c r="Q277" s="57" t="n">
        <v>0</v>
      </c>
      <c r="R277" s="57" t="n">
        <v>0</v>
      </c>
      <c r="S277" s="57" t="n">
        <v>0</v>
      </c>
      <c r="T277" s="57" t="n">
        <v>182</v>
      </c>
      <c r="U277" s="57" t="n">
        <v>0</v>
      </c>
      <c r="V277" s="57" t="n">
        <v>0</v>
      </c>
      <c r="W277" s="57" t="n">
        <v>0</v>
      </c>
      <c r="X277" s="57" t="n">
        <v>172</v>
      </c>
      <c r="Y277" s="57" t="n">
        <v>0</v>
      </c>
      <c r="Z277" s="58" t="n">
        <f aca="false">LARGE(G277:Y277,1)+LARGE(G277:Y277,2)+LARGE(G277:Y277,3)+LARGE(G277:Y277,4)+LARGE(G277:Y277,5)</f>
        <v>832</v>
      </c>
    </row>
    <row r="278" customFormat="false" ht="12.75" hidden="false" customHeight="false" outlineLevel="0" collapsed="false">
      <c r="A278" s="60" t="n">
        <v>42</v>
      </c>
      <c r="B278" s="61" t="n">
        <v>7</v>
      </c>
      <c r="C278" s="54" t="s">
        <v>329</v>
      </c>
      <c r="D278" s="55" t="s">
        <v>42</v>
      </c>
      <c r="E278" s="55" t="s">
        <v>290</v>
      </c>
      <c r="F278" s="56" t="s">
        <v>84</v>
      </c>
      <c r="G278" s="57" t="n">
        <v>0</v>
      </c>
      <c r="H278" s="57" t="n">
        <v>0</v>
      </c>
      <c r="I278" s="57" t="n">
        <v>132</v>
      </c>
      <c r="J278" s="57" t="n">
        <v>0</v>
      </c>
      <c r="K278" s="57" t="n">
        <v>0</v>
      </c>
      <c r="L278" s="57" t="n">
        <v>0</v>
      </c>
      <c r="M278" s="57" t="n">
        <v>0</v>
      </c>
      <c r="N278" s="57" t="n">
        <v>148</v>
      </c>
      <c r="O278" s="57" t="n">
        <v>167</v>
      </c>
      <c r="P278" s="57" t="n">
        <v>0</v>
      </c>
      <c r="Q278" s="57" t="n">
        <v>0</v>
      </c>
      <c r="R278" s="57" t="n">
        <v>0</v>
      </c>
      <c r="S278" s="57" t="n">
        <v>0</v>
      </c>
      <c r="T278" s="57" t="n">
        <v>172</v>
      </c>
      <c r="U278" s="57" t="n">
        <v>0</v>
      </c>
      <c r="V278" s="57" t="n">
        <v>0</v>
      </c>
      <c r="W278" s="57" t="n">
        <v>0</v>
      </c>
      <c r="X278" s="57" t="n">
        <v>166</v>
      </c>
      <c r="Y278" s="57" t="n">
        <v>176</v>
      </c>
      <c r="Z278" s="58" t="n">
        <f aca="false">LARGE(G278:Y278,1)+LARGE(G278:Y278,2)+LARGE(G278:Y278,3)+LARGE(G278:Y278,4)+LARGE(G278:Y278,5)</f>
        <v>829</v>
      </c>
    </row>
    <row r="279" customFormat="false" ht="12.75" hidden="false" customHeight="false" outlineLevel="0" collapsed="false">
      <c r="A279" s="60" t="n">
        <v>43</v>
      </c>
      <c r="B279" s="61" t="n">
        <v>8</v>
      </c>
      <c r="C279" s="54" t="s">
        <v>330</v>
      </c>
      <c r="D279" s="55" t="s">
        <v>42</v>
      </c>
      <c r="E279" s="55" t="s">
        <v>295</v>
      </c>
      <c r="F279" s="56" t="s">
        <v>166</v>
      </c>
      <c r="G279" s="57" t="n">
        <v>0</v>
      </c>
      <c r="H279" s="57" t="n">
        <v>0</v>
      </c>
      <c r="I279" s="57" t="n">
        <v>145</v>
      </c>
      <c r="J279" s="57" t="n">
        <v>0</v>
      </c>
      <c r="K279" s="57" t="n">
        <v>0</v>
      </c>
      <c r="L279" s="57" t="n">
        <v>0</v>
      </c>
      <c r="M279" s="57" t="n">
        <v>182</v>
      </c>
      <c r="N279" s="57" t="n">
        <v>0</v>
      </c>
      <c r="O279" s="57" t="n">
        <v>163</v>
      </c>
      <c r="P279" s="57" t="n">
        <v>161</v>
      </c>
      <c r="Q279" s="57" t="n">
        <v>0</v>
      </c>
      <c r="R279" s="57" t="n">
        <v>0</v>
      </c>
      <c r="S279" s="57" t="n">
        <v>0</v>
      </c>
      <c r="T279" s="57" t="n">
        <v>177</v>
      </c>
      <c r="U279" s="57" t="n">
        <v>0</v>
      </c>
      <c r="V279" s="57" t="n">
        <v>0</v>
      </c>
      <c r="W279" s="57" t="n">
        <v>0</v>
      </c>
      <c r="X279" s="57" t="n">
        <v>0</v>
      </c>
      <c r="Y279" s="57" t="n">
        <v>0</v>
      </c>
      <c r="Z279" s="58" t="n">
        <f aca="false">LARGE(G279:Y279,1)+LARGE(G279:Y279,2)+LARGE(G279:Y279,3)+LARGE(G279:Y279,4)+LARGE(G279:Y279,5)</f>
        <v>828</v>
      </c>
    </row>
    <row r="280" customFormat="false" ht="12.75" hidden="false" customHeight="false" outlineLevel="0" collapsed="false">
      <c r="A280" s="60" t="n">
        <v>44</v>
      </c>
      <c r="B280" s="61" t="n">
        <v>16</v>
      </c>
      <c r="C280" s="54" t="s">
        <v>331</v>
      </c>
      <c r="D280" s="55" t="s">
        <v>42</v>
      </c>
      <c r="E280" s="55" t="s">
        <v>283</v>
      </c>
      <c r="F280" s="56" t="s">
        <v>137</v>
      </c>
      <c r="G280" s="57" t="n">
        <v>0</v>
      </c>
      <c r="H280" s="57" t="n">
        <v>0</v>
      </c>
      <c r="I280" s="57" t="n">
        <v>162</v>
      </c>
      <c r="J280" s="57" t="n">
        <v>0</v>
      </c>
      <c r="K280" s="57" t="n">
        <v>0</v>
      </c>
      <c r="L280" s="57" t="n">
        <v>0</v>
      </c>
      <c r="M280" s="57" t="n">
        <v>0</v>
      </c>
      <c r="N280" s="57" t="n">
        <v>157</v>
      </c>
      <c r="O280" s="57" t="n">
        <v>0</v>
      </c>
      <c r="P280" s="57" t="n">
        <v>151</v>
      </c>
      <c r="Q280" s="57" t="n">
        <v>0</v>
      </c>
      <c r="R280" s="57" t="n">
        <v>0</v>
      </c>
      <c r="S280" s="57" t="n">
        <v>144</v>
      </c>
      <c r="T280" s="57" t="n">
        <v>175</v>
      </c>
      <c r="U280" s="57" t="n">
        <v>0</v>
      </c>
      <c r="V280" s="57" t="n">
        <v>0</v>
      </c>
      <c r="W280" s="57" t="n">
        <v>0</v>
      </c>
      <c r="X280" s="57" t="n">
        <v>0</v>
      </c>
      <c r="Y280" s="57" t="n">
        <v>178</v>
      </c>
      <c r="Z280" s="58" t="n">
        <f aca="false">LARGE(G280:Y280,1)+LARGE(G280:Y280,2)+LARGE(G280:Y280,3)+LARGE(G280:Y280,4)+LARGE(G280:Y280,5)</f>
        <v>823</v>
      </c>
    </row>
    <row r="281" customFormat="false" ht="12.75" hidden="false" customHeight="false" outlineLevel="0" collapsed="false">
      <c r="A281" s="60" t="n">
        <v>45</v>
      </c>
      <c r="B281" s="61" t="n">
        <v>17</v>
      </c>
      <c r="C281" s="54" t="s">
        <v>332</v>
      </c>
      <c r="D281" s="55" t="s">
        <v>42</v>
      </c>
      <c r="E281" s="55" t="s">
        <v>283</v>
      </c>
      <c r="F281" s="56" t="s">
        <v>137</v>
      </c>
      <c r="G281" s="57" t="n">
        <v>0</v>
      </c>
      <c r="H281" s="57" t="n">
        <v>0</v>
      </c>
      <c r="I281" s="57" t="n">
        <v>157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159</v>
      </c>
      <c r="O281" s="57" t="n">
        <v>177</v>
      </c>
      <c r="P281" s="57" t="n">
        <v>0</v>
      </c>
      <c r="Q281" s="57" t="n">
        <v>0</v>
      </c>
      <c r="R281" s="57" t="n">
        <v>0</v>
      </c>
      <c r="S281" s="57" t="n">
        <v>141</v>
      </c>
      <c r="T281" s="57" t="n">
        <v>187</v>
      </c>
      <c r="U281" s="57" t="n">
        <v>0</v>
      </c>
      <c r="V281" s="57" t="n">
        <v>0</v>
      </c>
      <c r="W281" s="57" t="n">
        <v>0</v>
      </c>
      <c r="X281" s="57" t="n">
        <v>0</v>
      </c>
      <c r="Y281" s="57" t="n">
        <v>0</v>
      </c>
      <c r="Z281" s="58" t="n">
        <f aca="false">LARGE(G281:Y281,1)+LARGE(G281:Y281,2)+LARGE(G281:Y281,3)+LARGE(G281:Y281,4)+LARGE(G281:Y281,5)</f>
        <v>821</v>
      </c>
    </row>
    <row r="282" customFormat="false" ht="12.75" hidden="false" customHeight="false" outlineLevel="0" collapsed="false">
      <c r="A282" s="60" t="n">
        <v>46</v>
      </c>
      <c r="B282" s="61" t="n">
        <v>3</v>
      </c>
      <c r="C282" s="54" t="s">
        <v>333</v>
      </c>
      <c r="D282" s="55" t="s">
        <v>42</v>
      </c>
      <c r="E282" s="55" t="s">
        <v>42</v>
      </c>
      <c r="F282" s="56" t="s">
        <v>44</v>
      </c>
      <c r="G282" s="57" t="n">
        <v>0</v>
      </c>
      <c r="H282" s="57" t="n">
        <v>0</v>
      </c>
      <c r="I282" s="57" t="n">
        <v>118</v>
      </c>
      <c r="J282" s="57" t="n">
        <v>0</v>
      </c>
      <c r="K282" s="57" t="n">
        <v>0</v>
      </c>
      <c r="L282" s="57" t="n">
        <v>170</v>
      </c>
      <c r="M282" s="57" t="n">
        <v>0</v>
      </c>
      <c r="N282" s="57" t="n">
        <v>129</v>
      </c>
      <c r="O282" s="57" t="n">
        <v>0</v>
      </c>
      <c r="P282" s="57" t="n">
        <v>141</v>
      </c>
      <c r="Q282" s="57" t="n">
        <v>0</v>
      </c>
      <c r="R282" s="57" t="n">
        <v>173</v>
      </c>
      <c r="S282" s="57" t="n">
        <v>0</v>
      </c>
      <c r="T282" s="57" t="n">
        <v>0</v>
      </c>
      <c r="U282" s="57" t="n">
        <v>182</v>
      </c>
      <c r="V282" s="57" t="n">
        <v>0</v>
      </c>
      <c r="W282" s="57" t="n">
        <v>0</v>
      </c>
      <c r="X282" s="57" t="n">
        <v>150</v>
      </c>
      <c r="Y282" s="57" t="n">
        <v>0</v>
      </c>
      <c r="Z282" s="58" t="n">
        <f aca="false">LARGE(G282:Y282,1)+LARGE(G282:Y282,2)+LARGE(G282:Y282,3)+LARGE(G282:Y282,4)+LARGE(G282:Y282,5)</f>
        <v>816</v>
      </c>
    </row>
    <row r="283" customFormat="false" ht="12.75" hidden="false" customHeight="false" outlineLevel="0" collapsed="false">
      <c r="A283" s="60" t="n">
        <v>47</v>
      </c>
      <c r="B283" s="61" t="n">
        <v>18</v>
      </c>
      <c r="C283" s="54" t="s">
        <v>334</v>
      </c>
      <c r="D283" s="55" t="s">
        <v>42</v>
      </c>
      <c r="E283" s="55" t="s">
        <v>283</v>
      </c>
      <c r="F283" s="56" t="s">
        <v>79</v>
      </c>
      <c r="G283" s="57" t="n">
        <v>168</v>
      </c>
      <c r="H283" s="57" t="n">
        <v>176</v>
      </c>
      <c r="I283" s="57" t="n">
        <v>142</v>
      </c>
      <c r="J283" s="57" t="n">
        <v>0</v>
      </c>
      <c r="K283" s="57" t="n">
        <v>0</v>
      </c>
      <c r="L283" s="57" t="n">
        <v>0</v>
      </c>
      <c r="M283" s="57" t="n">
        <v>0</v>
      </c>
      <c r="N283" s="57" t="n">
        <v>0</v>
      </c>
      <c r="O283" s="57" t="n">
        <v>156</v>
      </c>
      <c r="P283" s="57" t="n">
        <v>0</v>
      </c>
      <c r="Q283" s="57" t="n">
        <v>115</v>
      </c>
      <c r="R283" s="57" t="n">
        <v>0</v>
      </c>
      <c r="S283" s="57" t="n">
        <v>128</v>
      </c>
      <c r="T283" s="57" t="n">
        <v>169</v>
      </c>
      <c r="U283" s="57" t="n">
        <v>0</v>
      </c>
      <c r="V283" s="57" t="n">
        <v>0</v>
      </c>
      <c r="W283" s="57" t="n">
        <v>0</v>
      </c>
      <c r="X283" s="57" t="n">
        <v>0</v>
      </c>
      <c r="Y283" s="57" t="n">
        <v>0</v>
      </c>
      <c r="Z283" s="58" t="n">
        <f aca="false">LARGE(G283:Y283,1)+LARGE(G283:Y283,2)+LARGE(G283:Y283,3)+LARGE(G283:Y283,4)+LARGE(G283:Y283,5)</f>
        <v>811</v>
      </c>
    </row>
    <row r="284" customFormat="false" ht="12.75" hidden="false" customHeight="false" outlineLevel="0" collapsed="false">
      <c r="A284" s="60" t="n">
        <v>48</v>
      </c>
      <c r="B284" s="61" t="n">
        <v>9</v>
      </c>
      <c r="C284" s="54" t="s">
        <v>335</v>
      </c>
      <c r="D284" s="55" t="s">
        <v>42</v>
      </c>
      <c r="E284" s="55" t="s">
        <v>295</v>
      </c>
      <c r="F284" s="56" t="s">
        <v>166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148</v>
      </c>
      <c r="L284" s="57" t="n">
        <v>0</v>
      </c>
      <c r="M284" s="57" t="n">
        <v>0</v>
      </c>
      <c r="N284" s="57" t="n">
        <v>0</v>
      </c>
      <c r="O284" s="57" t="n">
        <v>151</v>
      </c>
      <c r="P284" s="57" t="n">
        <v>0</v>
      </c>
      <c r="Q284" s="57" t="n">
        <v>0</v>
      </c>
      <c r="R284" s="57" t="n">
        <v>0</v>
      </c>
      <c r="S284" s="57" t="n">
        <v>0</v>
      </c>
      <c r="T284" s="57" t="n">
        <v>166</v>
      </c>
      <c r="U284" s="57" t="n">
        <v>186</v>
      </c>
      <c r="V284" s="57" t="n">
        <v>0</v>
      </c>
      <c r="W284" s="57" t="n">
        <v>0</v>
      </c>
      <c r="X284" s="57" t="n">
        <v>160</v>
      </c>
      <c r="Y284" s="57" t="n">
        <v>0</v>
      </c>
      <c r="Z284" s="58" t="n">
        <f aca="false">LARGE(G284:Y284,1)+LARGE(G284:Y284,2)+LARGE(G284:Y284,3)+LARGE(G284:Y284,4)+LARGE(G284:Y284,5)</f>
        <v>811</v>
      </c>
    </row>
    <row r="285" customFormat="false" ht="12.75" hidden="false" customHeight="false" outlineLevel="0" collapsed="false">
      <c r="A285" s="60" t="n">
        <v>49</v>
      </c>
      <c r="B285" s="61" t="n">
        <v>10</v>
      </c>
      <c r="C285" s="54" t="s">
        <v>336</v>
      </c>
      <c r="D285" s="55" t="s">
        <v>42</v>
      </c>
      <c r="E285" s="55" t="s">
        <v>295</v>
      </c>
      <c r="F285" s="56" t="s">
        <v>46</v>
      </c>
      <c r="G285" s="57" t="n">
        <v>0</v>
      </c>
      <c r="H285" s="57" t="n">
        <v>0</v>
      </c>
      <c r="I285" s="57" t="n">
        <v>0</v>
      </c>
      <c r="J285" s="57" t="n">
        <v>0</v>
      </c>
      <c r="K285" s="57" t="n">
        <v>0</v>
      </c>
      <c r="L285" s="57" t="n">
        <v>0</v>
      </c>
      <c r="M285" s="57" t="n">
        <v>0</v>
      </c>
      <c r="N285" s="57" t="n">
        <v>0</v>
      </c>
      <c r="O285" s="57" t="n">
        <v>0</v>
      </c>
      <c r="P285" s="57" t="n">
        <v>142</v>
      </c>
      <c r="Q285" s="57" t="n">
        <v>0</v>
      </c>
      <c r="R285" s="57" t="n">
        <v>0</v>
      </c>
      <c r="S285" s="57" t="n">
        <v>0</v>
      </c>
      <c r="T285" s="57" t="n">
        <v>154</v>
      </c>
      <c r="U285" s="57" t="n">
        <v>185</v>
      </c>
      <c r="V285" s="57" t="n">
        <v>0</v>
      </c>
      <c r="W285" s="57" t="n">
        <v>0</v>
      </c>
      <c r="X285" s="57" t="n">
        <v>158</v>
      </c>
      <c r="Y285" s="57" t="n">
        <v>167</v>
      </c>
      <c r="Z285" s="58" t="n">
        <f aca="false">LARGE(G285:Y285,1)+LARGE(G285:Y285,2)+LARGE(G285:Y285,3)+LARGE(G285:Y285,4)+LARGE(G285:Y285,5)</f>
        <v>806</v>
      </c>
    </row>
    <row r="286" customFormat="false" ht="12.75" hidden="false" customHeight="false" outlineLevel="0" collapsed="false">
      <c r="A286" s="60" t="n">
        <v>50</v>
      </c>
      <c r="B286" s="61" t="n">
        <v>8</v>
      </c>
      <c r="C286" s="54" t="s">
        <v>337</v>
      </c>
      <c r="D286" s="55" t="s">
        <v>42</v>
      </c>
      <c r="E286" s="55" t="s">
        <v>287</v>
      </c>
      <c r="F286" s="56" t="s">
        <v>166</v>
      </c>
      <c r="G286" s="57" t="n">
        <v>0</v>
      </c>
      <c r="H286" s="57" t="n">
        <v>0</v>
      </c>
      <c r="I286" s="57" t="n">
        <v>200</v>
      </c>
      <c r="J286" s="57" t="n">
        <v>0</v>
      </c>
      <c r="K286" s="57" t="n">
        <v>0</v>
      </c>
      <c r="L286" s="57" t="n">
        <v>0</v>
      </c>
      <c r="M286" s="57" t="n">
        <v>200</v>
      </c>
      <c r="N286" s="57" t="n">
        <v>200</v>
      </c>
      <c r="O286" s="57" t="n">
        <v>0</v>
      </c>
      <c r="P286" s="57" t="n">
        <v>0</v>
      </c>
      <c r="Q286" s="57" t="n">
        <v>0</v>
      </c>
      <c r="R286" s="57" t="n">
        <v>200</v>
      </c>
      <c r="S286" s="57" t="n">
        <v>0</v>
      </c>
      <c r="T286" s="57" t="n">
        <v>0</v>
      </c>
      <c r="U286" s="57" t="n">
        <v>0</v>
      </c>
      <c r="V286" s="57" t="n">
        <v>0</v>
      </c>
      <c r="W286" s="57" t="n">
        <v>0</v>
      </c>
      <c r="X286" s="57" t="n">
        <v>0</v>
      </c>
      <c r="Y286" s="57" t="n">
        <v>0</v>
      </c>
      <c r="Z286" s="58" t="n">
        <f aca="false">LARGE(G286:Y286,1)+LARGE(G286:Y286,2)+LARGE(G286:Y286,3)+LARGE(G286:Y286,4)+LARGE(G286:Y286,5)</f>
        <v>800</v>
      </c>
    </row>
    <row r="287" customFormat="false" ht="12.75" hidden="false" customHeight="false" outlineLevel="0" collapsed="false">
      <c r="A287" s="60" t="n">
        <v>51</v>
      </c>
      <c r="B287" s="61" t="n">
        <v>8</v>
      </c>
      <c r="C287" s="54" t="s">
        <v>338</v>
      </c>
      <c r="D287" s="55" t="s">
        <v>42</v>
      </c>
      <c r="E287" s="55" t="s">
        <v>290</v>
      </c>
      <c r="F287" s="56" t="s">
        <v>84</v>
      </c>
      <c r="G287" s="57" t="n">
        <v>172</v>
      </c>
      <c r="H287" s="57" t="n">
        <v>0</v>
      </c>
      <c r="I287" s="57" t="n">
        <v>154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  <c r="O287" s="57" t="n">
        <v>162</v>
      </c>
      <c r="P287" s="57" t="n">
        <v>0</v>
      </c>
      <c r="Q287" s="57" t="n">
        <v>0</v>
      </c>
      <c r="R287" s="57" t="n">
        <v>0</v>
      </c>
      <c r="S287" s="57" t="n">
        <v>127</v>
      </c>
      <c r="T287" s="57" t="n">
        <v>0</v>
      </c>
      <c r="U287" s="57" t="n">
        <v>0</v>
      </c>
      <c r="V287" s="57" t="n">
        <v>0</v>
      </c>
      <c r="W287" s="57" t="n">
        <v>0</v>
      </c>
      <c r="X287" s="57" t="n">
        <v>0</v>
      </c>
      <c r="Y287" s="57" t="n">
        <v>175</v>
      </c>
      <c r="Z287" s="58" t="n">
        <f aca="false">LARGE(G287:Y287,1)+LARGE(G287:Y287,2)+LARGE(G287:Y287,3)+LARGE(G287:Y287,4)+LARGE(G287:Y287,5)</f>
        <v>790</v>
      </c>
    </row>
    <row r="288" customFormat="false" ht="12.75" hidden="false" customHeight="false" outlineLevel="0" collapsed="false">
      <c r="A288" s="60" t="n">
        <v>52</v>
      </c>
      <c r="B288" s="61" t="n">
        <v>11</v>
      </c>
      <c r="C288" s="54" t="s">
        <v>339</v>
      </c>
      <c r="D288" s="55" t="s">
        <v>42</v>
      </c>
      <c r="E288" s="55" t="s">
        <v>295</v>
      </c>
      <c r="F288" s="59" t="s">
        <v>137</v>
      </c>
      <c r="G288" s="57" t="n">
        <v>0</v>
      </c>
      <c r="H288" s="57" t="n">
        <v>0</v>
      </c>
      <c r="I288" s="57" t="n">
        <v>127</v>
      </c>
      <c r="J288" s="57" t="n">
        <v>0</v>
      </c>
      <c r="K288" s="57" t="n">
        <v>0</v>
      </c>
      <c r="L288" s="57" t="n">
        <v>0</v>
      </c>
      <c r="M288" s="57" t="n">
        <v>177</v>
      </c>
      <c r="N288" s="57" t="n">
        <v>138</v>
      </c>
      <c r="O288" s="57" t="n">
        <v>150</v>
      </c>
      <c r="P288" s="57" t="n">
        <v>144</v>
      </c>
      <c r="Q288" s="57" t="n">
        <v>0</v>
      </c>
      <c r="R288" s="57" t="n">
        <v>0</v>
      </c>
      <c r="S288" s="57" t="n">
        <v>111</v>
      </c>
      <c r="T288" s="57" t="n">
        <v>160</v>
      </c>
      <c r="U288" s="57" t="n">
        <v>0</v>
      </c>
      <c r="V288" s="57" t="n">
        <v>0</v>
      </c>
      <c r="W288" s="57" t="n">
        <v>0</v>
      </c>
      <c r="X288" s="57" t="n">
        <v>159</v>
      </c>
      <c r="Y288" s="57" t="n">
        <v>0</v>
      </c>
      <c r="Z288" s="58" t="n">
        <f aca="false">LARGE(G288:Y288,1)+LARGE(G288:Y288,2)+LARGE(G288:Y288,3)+LARGE(G288:Y288,4)+LARGE(G288:Y288,5)</f>
        <v>790</v>
      </c>
    </row>
    <row r="289" customFormat="false" ht="12.75" hidden="false" customHeight="false" outlineLevel="0" collapsed="false">
      <c r="A289" s="60" t="n">
        <v>53</v>
      </c>
      <c r="B289" s="61" t="n">
        <v>91</v>
      </c>
      <c r="C289" s="54" t="s">
        <v>340</v>
      </c>
      <c r="D289" s="55" t="s">
        <v>42</v>
      </c>
      <c r="E289" s="55" t="s">
        <v>341</v>
      </c>
      <c r="F289" s="56" t="s">
        <v>79</v>
      </c>
      <c r="G289" s="57" t="n">
        <v>174</v>
      </c>
      <c r="H289" s="57" t="n">
        <v>182</v>
      </c>
      <c r="I289" s="57" t="n">
        <v>0</v>
      </c>
      <c r="J289" s="57" t="n">
        <v>0</v>
      </c>
      <c r="K289" s="57" t="n">
        <v>0</v>
      </c>
      <c r="L289" s="57" t="n">
        <v>172</v>
      </c>
      <c r="M289" s="57" t="n">
        <v>0</v>
      </c>
      <c r="N289" s="57" t="n">
        <v>0</v>
      </c>
      <c r="O289" s="57" t="n">
        <v>0</v>
      </c>
      <c r="P289" s="57" t="n">
        <v>0</v>
      </c>
      <c r="Q289" s="57" t="n">
        <v>137</v>
      </c>
      <c r="R289" s="57" t="n">
        <v>0</v>
      </c>
      <c r="S289" s="57" t="n">
        <v>115</v>
      </c>
      <c r="T289" s="57" t="n">
        <v>0</v>
      </c>
      <c r="U289" s="57" t="n">
        <v>0</v>
      </c>
      <c r="V289" s="57" t="n">
        <v>0</v>
      </c>
      <c r="W289" s="57" t="n">
        <v>0</v>
      </c>
      <c r="X289" s="57" t="n">
        <v>0</v>
      </c>
      <c r="Y289" s="57" t="n">
        <v>0</v>
      </c>
      <c r="Z289" s="58" t="n">
        <f aca="false">LARGE(G289:Y289,1)+LARGE(G289:Y289,2)+LARGE(G289:Y289,3)+LARGE(G289:Y289,4)+LARGE(G289:Y289,5)</f>
        <v>780</v>
      </c>
    </row>
    <row r="290" customFormat="false" ht="12.75" hidden="false" customHeight="false" outlineLevel="0" collapsed="false">
      <c r="A290" s="60" t="n">
        <v>54</v>
      </c>
      <c r="B290" s="61" t="n">
        <v>12</v>
      </c>
      <c r="C290" s="54" t="s">
        <v>342</v>
      </c>
      <c r="D290" s="55" t="s">
        <v>42</v>
      </c>
      <c r="E290" s="55" t="s">
        <v>295</v>
      </c>
      <c r="F290" s="56" t="s">
        <v>166</v>
      </c>
      <c r="G290" s="57" t="n">
        <v>0</v>
      </c>
      <c r="H290" s="57" t="n">
        <v>0</v>
      </c>
      <c r="I290" s="57" t="n">
        <v>156</v>
      </c>
      <c r="J290" s="57" t="n">
        <v>0</v>
      </c>
      <c r="K290" s="57" t="n">
        <v>0</v>
      </c>
      <c r="L290" s="57" t="n">
        <v>0</v>
      </c>
      <c r="M290" s="57" t="n">
        <v>0</v>
      </c>
      <c r="N290" s="57" t="n">
        <v>158</v>
      </c>
      <c r="O290" s="57" t="n">
        <v>158</v>
      </c>
      <c r="P290" s="57" t="n">
        <v>0</v>
      </c>
      <c r="Q290" s="57" t="n">
        <v>0</v>
      </c>
      <c r="R290" s="57" t="n">
        <v>0</v>
      </c>
      <c r="S290" s="57" t="n">
        <v>138</v>
      </c>
      <c r="T290" s="57" t="n">
        <v>167</v>
      </c>
      <c r="U290" s="57" t="n">
        <v>0</v>
      </c>
      <c r="V290" s="57" t="n">
        <v>0</v>
      </c>
      <c r="W290" s="57" t="n">
        <v>0</v>
      </c>
      <c r="X290" s="57" t="n">
        <v>0</v>
      </c>
      <c r="Y290" s="57" t="n">
        <v>0</v>
      </c>
      <c r="Z290" s="58" t="n">
        <f aca="false">LARGE(G290:Y290,1)+LARGE(G290:Y290,2)+LARGE(G290:Y290,3)+LARGE(G290:Y290,4)+LARGE(G290:Y290,5)</f>
        <v>777</v>
      </c>
    </row>
    <row r="291" customFormat="false" ht="12.75" hidden="false" customHeight="false" outlineLevel="0" collapsed="false">
      <c r="A291" s="60" t="n">
        <v>55</v>
      </c>
      <c r="B291" s="61" t="n">
        <v>19</v>
      </c>
      <c r="C291" s="54" t="s">
        <v>343</v>
      </c>
      <c r="D291" s="55" t="s">
        <v>42</v>
      </c>
      <c r="E291" s="55" t="s">
        <v>283</v>
      </c>
      <c r="F291" s="59" t="s">
        <v>84</v>
      </c>
      <c r="G291" s="57" t="n">
        <v>141</v>
      </c>
      <c r="H291" s="57" t="n">
        <v>165</v>
      </c>
      <c r="I291" s="57" t="n">
        <v>0</v>
      </c>
      <c r="J291" s="57" t="n">
        <v>0</v>
      </c>
      <c r="K291" s="57" t="n">
        <v>146</v>
      </c>
      <c r="L291" s="57" t="n">
        <v>0</v>
      </c>
      <c r="M291" s="57" t="n">
        <v>0</v>
      </c>
      <c r="N291" s="57" t="n">
        <v>0</v>
      </c>
      <c r="O291" s="57" t="n">
        <v>147</v>
      </c>
      <c r="P291" s="57" t="n">
        <v>145</v>
      </c>
      <c r="Q291" s="57" t="n">
        <v>0</v>
      </c>
      <c r="R291" s="57" t="n">
        <v>0</v>
      </c>
      <c r="S291" s="57" t="n">
        <v>88</v>
      </c>
      <c r="T291" s="57" t="n">
        <v>161</v>
      </c>
      <c r="U291" s="57" t="n">
        <v>0</v>
      </c>
      <c r="V291" s="57" t="n">
        <v>0</v>
      </c>
      <c r="W291" s="57" t="n">
        <v>0</v>
      </c>
      <c r="X291" s="57" t="n">
        <v>153</v>
      </c>
      <c r="Y291" s="57" t="n">
        <v>0</v>
      </c>
      <c r="Z291" s="58" t="n">
        <f aca="false">LARGE(G291:Y291,1)+LARGE(G291:Y291,2)+LARGE(G291:Y291,3)+LARGE(G291:Y291,4)+LARGE(G291:Y291,5)</f>
        <v>772</v>
      </c>
    </row>
    <row r="292" customFormat="false" ht="12.75" hidden="false" customHeight="false" outlineLevel="0" collapsed="false">
      <c r="A292" s="60" t="n">
        <v>56</v>
      </c>
      <c r="B292" s="61" t="n">
        <v>13</v>
      </c>
      <c r="C292" s="54" t="s">
        <v>344</v>
      </c>
      <c r="D292" s="55" t="s">
        <v>42</v>
      </c>
      <c r="E292" s="55" t="s">
        <v>295</v>
      </c>
      <c r="F292" s="56" t="s">
        <v>84</v>
      </c>
      <c r="G292" s="57" t="n">
        <v>160</v>
      </c>
      <c r="H292" s="57" t="n">
        <v>172</v>
      </c>
      <c r="I292" s="57" t="n">
        <v>0</v>
      </c>
      <c r="J292" s="57" t="n">
        <v>0</v>
      </c>
      <c r="K292" s="57" t="n">
        <v>0</v>
      </c>
      <c r="L292" s="57" t="n">
        <v>0</v>
      </c>
      <c r="M292" s="57" t="n">
        <v>180</v>
      </c>
      <c r="N292" s="57" t="n">
        <v>0</v>
      </c>
      <c r="O292" s="57" t="n">
        <v>0</v>
      </c>
      <c r="P292" s="57" t="n">
        <v>148</v>
      </c>
      <c r="Q292" s="57" t="n">
        <v>0</v>
      </c>
      <c r="R292" s="57" t="n">
        <v>0</v>
      </c>
      <c r="S292" s="57" t="n">
        <v>105</v>
      </c>
      <c r="T292" s="57" t="n">
        <v>0</v>
      </c>
      <c r="U292" s="57" t="n">
        <v>0</v>
      </c>
      <c r="V292" s="57" t="n">
        <v>0</v>
      </c>
      <c r="W292" s="57" t="n">
        <v>0</v>
      </c>
      <c r="X292" s="57" t="n">
        <v>0</v>
      </c>
      <c r="Y292" s="57" t="n">
        <v>0</v>
      </c>
      <c r="Z292" s="58" t="n">
        <f aca="false">LARGE(G292:Y292,1)+LARGE(G292:Y292,2)+LARGE(G292:Y292,3)+LARGE(G292:Y292,4)+LARGE(G292:Y292,5)</f>
        <v>765</v>
      </c>
    </row>
    <row r="293" customFormat="false" ht="12.75" hidden="false" customHeight="false" outlineLevel="0" collapsed="false">
      <c r="A293" s="60" t="n">
        <v>57</v>
      </c>
      <c r="B293" s="61" t="n">
        <v>9</v>
      </c>
      <c r="C293" s="54" t="s">
        <v>345</v>
      </c>
      <c r="D293" s="55" t="s">
        <v>42</v>
      </c>
      <c r="E293" s="55" t="s">
        <v>290</v>
      </c>
      <c r="F293" s="56" t="s">
        <v>84</v>
      </c>
      <c r="G293" s="57" t="n">
        <v>149</v>
      </c>
      <c r="H293" s="57" t="n">
        <v>161</v>
      </c>
      <c r="I293" s="57" t="n">
        <v>0</v>
      </c>
      <c r="J293" s="57" t="n">
        <v>120</v>
      </c>
      <c r="K293" s="57" t="n">
        <v>0</v>
      </c>
      <c r="L293" s="57" t="n">
        <v>0</v>
      </c>
      <c r="M293" s="57" t="n">
        <v>0</v>
      </c>
      <c r="N293" s="57" t="n">
        <v>0</v>
      </c>
      <c r="O293" s="57" t="n">
        <v>133</v>
      </c>
      <c r="P293" s="57" t="n">
        <v>0</v>
      </c>
      <c r="Q293" s="57" t="n">
        <v>0</v>
      </c>
      <c r="R293" s="57" t="n">
        <v>0</v>
      </c>
      <c r="S293" s="57" t="n">
        <v>0</v>
      </c>
      <c r="T293" s="57" t="n">
        <v>0</v>
      </c>
      <c r="U293" s="57" t="n">
        <v>0</v>
      </c>
      <c r="V293" s="57" t="n">
        <v>0</v>
      </c>
      <c r="W293" s="57" t="n">
        <v>0</v>
      </c>
      <c r="X293" s="57" t="n">
        <v>151</v>
      </c>
      <c r="Y293" s="57" t="n">
        <v>166</v>
      </c>
      <c r="Z293" s="58" t="n">
        <f aca="false">LARGE(G293:Y293,1)+LARGE(G293:Y293,2)+LARGE(G293:Y293,3)+LARGE(G293:Y293,4)+LARGE(G293:Y293,5)</f>
        <v>760</v>
      </c>
    </row>
    <row r="294" customFormat="false" ht="12.75" hidden="false" customHeight="false" outlineLevel="0" collapsed="false">
      <c r="A294" s="60" t="n">
        <v>58</v>
      </c>
      <c r="B294" s="61" t="n">
        <v>20</v>
      </c>
      <c r="C294" s="54" t="s">
        <v>346</v>
      </c>
      <c r="D294" s="55" t="s">
        <v>42</v>
      </c>
      <c r="E294" s="55" t="s">
        <v>283</v>
      </c>
      <c r="F294" s="59" t="s">
        <v>137</v>
      </c>
      <c r="G294" s="57" t="n">
        <v>0</v>
      </c>
      <c r="H294" s="57" t="n">
        <v>0</v>
      </c>
      <c r="I294" s="57" t="n">
        <v>136</v>
      </c>
      <c r="J294" s="57" t="n">
        <v>0</v>
      </c>
      <c r="K294" s="57" t="n">
        <v>0</v>
      </c>
      <c r="L294" s="57" t="n">
        <v>0</v>
      </c>
      <c r="M294" s="57" t="n">
        <v>0</v>
      </c>
      <c r="N294" s="57" t="n">
        <v>147</v>
      </c>
      <c r="O294" s="57" t="n">
        <v>155</v>
      </c>
      <c r="P294" s="57" t="n">
        <v>158</v>
      </c>
      <c r="Q294" s="57" t="n">
        <v>0</v>
      </c>
      <c r="R294" s="57" t="n">
        <v>0</v>
      </c>
      <c r="S294" s="57" t="n">
        <v>134</v>
      </c>
      <c r="T294" s="57" t="n">
        <v>158</v>
      </c>
      <c r="U294" s="57" t="n">
        <v>0</v>
      </c>
      <c r="V294" s="57" t="n">
        <v>0</v>
      </c>
      <c r="W294" s="57" t="n">
        <v>0</v>
      </c>
      <c r="X294" s="57" t="n">
        <v>0</v>
      </c>
      <c r="Y294" s="57" t="n">
        <v>0</v>
      </c>
      <c r="Z294" s="58" t="n">
        <f aca="false">LARGE(G294:Y294,1)+LARGE(G294:Y294,2)+LARGE(G294:Y294,3)+LARGE(G294:Y294,4)+LARGE(G294:Y294,5)</f>
        <v>754</v>
      </c>
    </row>
    <row r="295" customFormat="false" ht="12.75" hidden="false" customHeight="false" outlineLevel="0" collapsed="false">
      <c r="A295" s="60" t="n">
        <v>59</v>
      </c>
      <c r="B295" s="61" t="n">
        <v>14</v>
      </c>
      <c r="C295" s="54" t="s">
        <v>347</v>
      </c>
      <c r="D295" s="55" t="s">
        <v>42</v>
      </c>
      <c r="E295" s="55" t="s">
        <v>295</v>
      </c>
      <c r="F295" s="59" t="s">
        <v>44</v>
      </c>
      <c r="G295" s="57" t="n">
        <v>0</v>
      </c>
      <c r="H295" s="57" t="n">
        <v>0</v>
      </c>
      <c r="I295" s="57" t="n">
        <v>0</v>
      </c>
      <c r="J295" s="57" t="n">
        <v>0</v>
      </c>
      <c r="K295" s="57" t="n">
        <v>143</v>
      </c>
      <c r="L295" s="57" t="n">
        <v>0</v>
      </c>
      <c r="M295" s="57" t="n">
        <v>0</v>
      </c>
      <c r="N295" s="57" t="n">
        <v>0</v>
      </c>
      <c r="O295" s="57" t="n">
        <v>0</v>
      </c>
      <c r="P295" s="57" t="n">
        <v>140</v>
      </c>
      <c r="Q295" s="57" t="n">
        <v>0</v>
      </c>
      <c r="R295" s="57" t="n">
        <v>0</v>
      </c>
      <c r="S295" s="57" t="n">
        <v>0</v>
      </c>
      <c r="T295" s="57" t="n">
        <v>150</v>
      </c>
      <c r="U295" s="57" t="n">
        <v>0</v>
      </c>
      <c r="V295" s="57" t="n">
        <v>0</v>
      </c>
      <c r="W295" s="57" t="n">
        <v>0</v>
      </c>
      <c r="X295" s="57" t="n">
        <v>154</v>
      </c>
      <c r="Y295" s="57" t="n">
        <v>165</v>
      </c>
      <c r="Z295" s="58" t="n">
        <f aca="false">LARGE(G295:Y295,1)+LARGE(G295:Y295,2)+LARGE(G295:Y295,3)+LARGE(G295:Y295,4)+LARGE(G295:Y295,5)</f>
        <v>752</v>
      </c>
    </row>
    <row r="296" customFormat="false" ht="12.75" hidden="false" customHeight="false" outlineLevel="0" collapsed="false">
      <c r="A296" s="60" t="n">
        <v>60</v>
      </c>
      <c r="B296" s="61" t="n">
        <v>5</v>
      </c>
      <c r="C296" s="54" t="s">
        <v>348</v>
      </c>
      <c r="D296" s="55" t="s">
        <v>42</v>
      </c>
      <c r="E296" s="55" t="s">
        <v>285</v>
      </c>
      <c r="F296" s="56" t="s">
        <v>84</v>
      </c>
      <c r="G296" s="57" t="n">
        <v>0</v>
      </c>
      <c r="H296" s="57" t="n">
        <v>193</v>
      </c>
      <c r="I296" s="57" t="n">
        <v>193</v>
      </c>
      <c r="J296" s="57" t="n">
        <v>0</v>
      </c>
      <c r="K296" s="57" t="n">
        <v>0</v>
      </c>
      <c r="L296" s="57" t="n">
        <v>0</v>
      </c>
      <c r="M296" s="57" t="n">
        <v>0</v>
      </c>
      <c r="N296" s="57" t="n">
        <v>0</v>
      </c>
      <c r="O296" s="57" t="n">
        <v>0</v>
      </c>
      <c r="P296" s="57" t="n">
        <v>193</v>
      </c>
      <c r="Q296" s="57" t="n">
        <v>0</v>
      </c>
      <c r="R296" s="57" t="n">
        <v>0</v>
      </c>
      <c r="S296" s="57" t="n">
        <v>171</v>
      </c>
      <c r="T296" s="57" t="n">
        <v>0</v>
      </c>
      <c r="U296" s="57" t="n">
        <v>0</v>
      </c>
      <c r="V296" s="57" t="n">
        <v>0</v>
      </c>
      <c r="W296" s="57" t="n">
        <v>0</v>
      </c>
      <c r="X296" s="57" t="n">
        <v>0</v>
      </c>
      <c r="Y296" s="57" t="n">
        <v>0</v>
      </c>
      <c r="Z296" s="58" t="n">
        <f aca="false">LARGE(G296:Y296,1)+LARGE(G296:Y296,2)+LARGE(G296:Y296,3)+LARGE(G296:Y296,4)+LARGE(G296:Y296,5)</f>
        <v>750</v>
      </c>
    </row>
    <row r="297" customFormat="false" ht="12.75" hidden="false" customHeight="false" outlineLevel="0" collapsed="false">
      <c r="A297" s="60" t="n">
        <v>61</v>
      </c>
      <c r="B297" s="61" t="n">
        <v>10</v>
      </c>
      <c r="C297" s="54" t="s">
        <v>349</v>
      </c>
      <c r="D297" s="55" t="s">
        <v>42</v>
      </c>
      <c r="E297" s="55" t="s">
        <v>290</v>
      </c>
      <c r="F297" s="59" t="s">
        <v>79</v>
      </c>
      <c r="G297" s="57" t="n">
        <v>158</v>
      </c>
      <c r="H297" s="57" t="n">
        <v>173</v>
      </c>
      <c r="I297" s="57" t="n">
        <v>0</v>
      </c>
      <c r="J297" s="57" t="n">
        <v>0</v>
      </c>
      <c r="K297" s="57" t="n">
        <v>0</v>
      </c>
      <c r="L297" s="57" t="n">
        <v>0</v>
      </c>
      <c r="M297" s="57" t="n">
        <v>0</v>
      </c>
      <c r="N297" s="57" t="n">
        <v>0</v>
      </c>
      <c r="O297" s="57" t="n">
        <v>0</v>
      </c>
      <c r="P297" s="57" t="n">
        <v>0</v>
      </c>
      <c r="Q297" s="57" t="n">
        <v>114</v>
      </c>
      <c r="R297" s="57" t="n">
        <v>0</v>
      </c>
      <c r="S297" s="57" t="n">
        <v>108</v>
      </c>
      <c r="T297" s="57" t="n">
        <v>171</v>
      </c>
      <c r="U297" s="57" t="n">
        <v>0</v>
      </c>
      <c r="V297" s="57" t="n">
        <v>0</v>
      </c>
      <c r="W297" s="57" t="n">
        <v>0</v>
      </c>
      <c r="X297" s="57" t="n">
        <v>0</v>
      </c>
      <c r="Y297" s="57" t="n">
        <v>0</v>
      </c>
      <c r="Z297" s="58" t="n">
        <f aca="false">LARGE(G297:Y297,1)+LARGE(G297:Y297,2)+LARGE(G297:Y297,3)+LARGE(G297:Y297,4)+LARGE(G297:Y297,5)</f>
        <v>724</v>
      </c>
    </row>
    <row r="298" customFormat="false" ht="12.75" hidden="false" customHeight="false" outlineLevel="0" collapsed="false">
      <c r="A298" s="60" t="n">
        <v>62</v>
      </c>
      <c r="B298" s="61" t="n">
        <v>15</v>
      </c>
      <c r="C298" s="54" t="s">
        <v>350</v>
      </c>
      <c r="D298" s="55" t="s">
        <v>42</v>
      </c>
      <c r="E298" s="55" t="s">
        <v>295</v>
      </c>
      <c r="F298" s="59" t="s">
        <v>79</v>
      </c>
      <c r="G298" s="57" t="n">
        <v>0</v>
      </c>
      <c r="H298" s="57" t="n">
        <v>163</v>
      </c>
      <c r="I298" s="57" t="n">
        <v>121</v>
      </c>
      <c r="J298" s="57" t="n">
        <v>0</v>
      </c>
      <c r="K298" s="57" t="n">
        <v>0</v>
      </c>
      <c r="L298" s="57" t="n">
        <v>0</v>
      </c>
      <c r="M298" s="57" t="n">
        <v>0</v>
      </c>
      <c r="N298" s="57" t="n">
        <v>134</v>
      </c>
      <c r="O298" s="57" t="n">
        <v>141</v>
      </c>
      <c r="P298" s="57" t="n">
        <v>0</v>
      </c>
      <c r="Q298" s="57" t="n">
        <v>0</v>
      </c>
      <c r="R298" s="57" t="n">
        <v>0</v>
      </c>
      <c r="S298" s="57" t="n">
        <v>91</v>
      </c>
      <c r="T298" s="57" t="n">
        <v>153</v>
      </c>
      <c r="U298" s="57" t="n">
        <v>0</v>
      </c>
      <c r="V298" s="57" t="n">
        <v>0</v>
      </c>
      <c r="W298" s="57" t="n">
        <v>0</v>
      </c>
      <c r="X298" s="57" t="n">
        <v>0</v>
      </c>
      <c r="Y298" s="57" t="n">
        <v>0</v>
      </c>
      <c r="Z298" s="58" t="n">
        <f aca="false">LARGE(G298:Y298,1)+LARGE(G298:Y298,2)+LARGE(G298:Y298,3)+LARGE(G298:Y298,4)+LARGE(G298:Y298,5)</f>
        <v>712</v>
      </c>
    </row>
    <row r="299" customFormat="false" ht="12.75" hidden="false" customHeight="false" outlineLevel="0" collapsed="false">
      <c r="A299" s="60" t="n">
        <v>63</v>
      </c>
      <c r="B299" s="61" t="n">
        <v>21</v>
      </c>
      <c r="C299" s="54" t="s">
        <v>351</v>
      </c>
      <c r="D299" s="55" t="s">
        <v>42</v>
      </c>
      <c r="E299" s="55" t="s">
        <v>283</v>
      </c>
      <c r="F299" s="56" t="s">
        <v>84</v>
      </c>
      <c r="G299" s="57" t="n">
        <v>0</v>
      </c>
      <c r="H299" s="57" t="n">
        <v>0</v>
      </c>
      <c r="I299" s="57" t="n">
        <v>150</v>
      </c>
      <c r="J299" s="57" t="n">
        <v>0</v>
      </c>
      <c r="K299" s="57" t="n">
        <v>0</v>
      </c>
      <c r="L299" s="57" t="n">
        <v>0</v>
      </c>
      <c r="M299" s="57" t="n">
        <v>0</v>
      </c>
      <c r="N299" s="57" t="n">
        <v>0</v>
      </c>
      <c r="O299" s="57" t="n">
        <v>0</v>
      </c>
      <c r="P299" s="57" t="n">
        <v>0</v>
      </c>
      <c r="Q299" s="57" t="n">
        <v>0</v>
      </c>
      <c r="R299" s="57" t="n">
        <v>0</v>
      </c>
      <c r="S299" s="57" t="n">
        <v>0</v>
      </c>
      <c r="T299" s="57" t="n">
        <v>184</v>
      </c>
      <c r="U299" s="57" t="n">
        <v>191</v>
      </c>
      <c r="V299" s="57" t="n">
        <v>0</v>
      </c>
      <c r="W299" s="57" t="n">
        <v>0</v>
      </c>
      <c r="X299" s="57" t="n">
        <v>183</v>
      </c>
      <c r="Y299" s="57" t="n">
        <v>0</v>
      </c>
      <c r="Z299" s="58" t="n">
        <f aca="false">LARGE(G299:Y299,1)+LARGE(G299:Y299,2)+LARGE(G299:Y299,3)+LARGE(G299:Y299,4)+LARGE(G299:Y299,5)</f>
        <v>708</v>
      </c>
    </row>
    <row r="300" customFormat="false" ht="12.75" hidden="false" customHeight="false" outlineLevel="0" collapsed="false">
      <c r="A300" s="60" t="n">
        <v>64</v>
      </c>
      <c r="B300" s="61" t="n">
        <v>16</v>
      </c>
      <c r="C300" s="54" t="s">
        <v>352</v>
      </c>
      <c r="D300" s="55" t="s">
        <v>42</v>
      </c>
      <c r="E300" s="55" t="s">
        <v>295</v>
      </c>
      <c r="F300" s="56" t="s">
        <v>44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175</v>
      </c>
      <c r="M300" s="57" t="n">
        <v>0</v>
      </c>
      <c r="N300" s="57" t="n">
        <v>168</v>
      </c>
      <c r="O300" s="57" t="n">
        <v>0</v>
      </c>
      <c r="P300" s="57" t="n">
        <v>175</v>
      </c>
      <c r="Q300" s="57" t="n">
        <v>0</v>
      </c>
      <c r="R300" s="57" t="n">
        <v>187</v>
      </c>
      <c r="S300" s="57" t="n">
        <v>0</v>
      </c>
      <c r="T300" s="57" t="n">
        <v>0</v>
      </c>
      <c r="U300" s="57" t="n">
        <v>0</v>
      </c>
      <c r="V300" s="57" t="n">
        <v>0</v>
      </c>
      <c r="W300" s="57" t="n">
        <v>0</v>
      </c>
      <c r="X300" s="57" t="n">
        <v>0</v>
      </c>
      <c r="Y300" s="57" t="n">
        <v>0</v>
      </c>
      <c r="Z300" s="58" t="n">
        <f aca="false">LARGE(G300:Y300,1)+LARGE(G300:Y300,2)+LARGE(G300:Y300,3)+LARGE(G300:Y300,4)+LARGE(G300:Y300,5)</f>
        <v>705</v>
      </c>
    </row>
    <row r="301" customFormat="false" ht="12.75" hidden="false" customHeight="false" outlineLevel="0" collapsed="false">
      <c r="A301" s="60" t="n">
        <v>65</v>
      </c>
      <c r="B301" s="61" t="n">
        <v>17</v>
      </c>
      <c r="C301" s="54" t="s">
        <v>353</v>
      </c>
      <c r="D301" s="55" t="s">
        <v>42</v>
      </c>
      <c r="E301" s="55" t="s">
        <v>295</v>
      </c>
      <c r="F301" s="59" t="s">
        <v>79</v>
      </c>
      <c r="G301" s="57" t="n">
        <v>0</v>
      </c>
      <c r="H301" s="57" t="n">
        <v>0</v>
      </c>
      <c r="I301" s="57" t="n">
        <v>126</v>
      </c>
      <c r="J301" s="57" t="n">
        <v>0</v>
      </c>
      <c r="K301" s="57" t="n">
        <v>0</v>
      </c>
      <c r="L301" s="57" t="n">
        <v>0</v>
      </c>
      <c r="M301" s="57" t="n">
        <v>0</v>
      </c>
      <c r="N301" s="57" t="n">
        <v>136</v>
      </c>
      <c r="O301" s="57" t="n">
        <v>139</v>
      </c>
      <c r="P301" s="57" t="n">
        <v>0</v>
      </c>
      <c r="Q301" s="57" t="n">
        <v>118</v>
      </c>
      <c r="R301" s="57" t="n">
        <v>0</v>
      </c>
      <c r="S301" s="57" t="n">
        <v>0</v>
      </c>
      <c r="T301" s="57" t="n">
        <v>0</v>
      </c>
      <c r="U301" s="57" t="n">
        <v>184</v>
      </c>
      <c r="V301" s="57" t="n">
        <v>0</v>
      </c>
      <c r="W301" s="57" t="n">
        <v>0</v>
      </c>
      <c r="X301" s="57" t="n">
        <v>0</v>
      </c>
      <c r="Y301" s="57" t="n">
        <v>0</v>
      </c>
      <c r="Z301" s="58" t="n">
        <f aca="false">LARGE(G301:Y301,1)+LARGE(G301:Y301,2)+LARGE(G301:Y301,3)+LARGE(G301:Y301,4)+LARGE(G301:Y301,5)</f>
        <v>703</v>
      </c>
    </row>
    <row r="302" customFormat="false" ht="12.75" hidden="false" customHeight="false" outlineLevel="0" collapsed="false">
      <c r="A302" s="60" t="n">
        <v>66</v>
      </c>
      <c r="B302" s="61" t="n">
        <v>18</v>
      </c>
      <c r="C302" s="54" t="s">
        <v>354</v>
      </c>
      <c r="D302" s="55" t="s">
        <v>42</v>
      </c>
      <c r="E302" s="55" t="s">
        <v>295</v>
      </c>
      <c r="F302" s="59" t="s">
        <v>84</v>
      </c>
      <c r="G302" s="57" t="n">
        <v>136</v>
      </c>
      <c r="H302" s="57" t="n">
        <v>158</v>
      </c>
      <c r="I302" s="57" t="n">
        <v>0</v>
      </c>
      <c r="J302" s="57" t="n">
        <v>119</v>
      </c>
      <c r="K302" s="57" t="n">
        <v>0</v>
      </c>
      <c r="L302" s="57" t="n">
        <v>0</v>
      </c>
      <c r="M302" s="57" t="n">
        <v>0</v>
      </c>
      <c r="N302" s="57" t="n">
        <v>0</v>
      </c>
      <c r="O302" s="57" t="n">
        <v>132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57" t="n">
        <v>0</v>
      </c>
      <c r="V302" s="57" t="n">
        <v>0</v>
      </c>
      <c r="W302" s="57" t="n">
        <v>0</v>
      </c>
      <c r="X302" s="57" t="n">
        <v>149</v>
      </c>
      <c r="Y302" s="57" t="n">
        <v>0</v>
      </c>
      <c r="Z302" s="58" t="n">
        <f aca="false">LARGE(G302:Y302,1)+LARGE(G302:Y302,2)+LARGE(G302:Y302,3)+LARGE(G302:Y302,4)+LARGE(G302:Y302,5)</f>
        <v>694</v>
      </c>
    </row>
    <row r="303" customFormat="false" ht="12.75" hidden="false" customHeight="false" outlineLevel="0" collapsed="false">
      <c r="A303" s="60" t="n">
        <v>67</v>
      </c>
      <c r="B303" s="61" t="n">
        <v>22</v>
      </c>
      <c r="C303" s="54" t="s">
        <v>355</v>
      </c>
      <c r="D303" s="55" t="s">
        <v>42</v>
      </c>
      <c r="E303" s="55" t="s">
        <v>283</v>
      </c>
      <c r="F303" s="59" t="s">
        <v>84</v>
      </c>
      <c r="G303" s="57" t="n">
        <v>0</v>
      </c>
      <c r="H303" s="57" t="n">
        <v>0</v>
      </c>
      <c r="I303" s="57" t="n">
        <v>163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166</v>
      </c>
      <c r="O303" s="57" t="n">
        <v>0</v>
      </c>
      <c r="P303" s="57" t="n">
        <v>178</v>
      </c>
      <c r="Q303" s="57" t="n">
        <v>0</v>
      </c>
      <c r="R303" s="57" t="n">
        <v>185</v>
      </c>
      <c r="S303" s="57" t="n">
        <v>0</v>
      </c>
      <c r="T303" s="57" t="n">
        <v>0</v>
      </c>
      <c r="U303" s="57" t="n">
        <v>0</v>
      </c>
      <c r="V303" s="57" t="n">
        <v>0</v>
      </c>
      <c r="W303" s="57" t="n">
        <v>0</v>
      </c>
      <c r="X303" s="57" t="n">
        <v>0</v>
      </c>
      <c r="Y303" s="57" t="n">
        <v>0</v>
      </c>
      <c r="Z303" s="58" t="n">
        <f aca="false">LARGE(G303:Y303,1)+LARGE(G303:Y303,2)+LARGE(G303:Y303,3)+LARGE(G303:Y303,4)+LARGE(G303:Y303,5)</f>
        <v>692</v>
      </c>
    </row>
    <row r="304" customFormat="false" ht="12.75" hidden="false" customHeight="false" outlineLevel="0" collapsed="false">
      <c r="A304" s="60" t="n">
        <v>68</v>
      </c>
      <c r="B304" s="61" t="n">
        <v>11</v>
      </c>
      <c r="C304" s="54" t="s">
        <v>356</v>
      </c>
      <c r="D304" s="55" t="s">
        <v>42</v>
      </c>
      <c r="E304" s="55" t="s">
        <v>290</v>
      </c>
      <c r="F304" s="56" t="s">
        <v>79</v>
      </c>
      <c r="G304" s="57" t="n">
        <v>145</v>
      </c>
      <c r="H304" s="57" t="n">
        <v>164</v>
      </c>
      <c r="I304" s="57" t="n">
        <v>0</v>
      </c>
      <c r="J304" s="57" t="n">
        <v>0</v>
      </c>
      <c r="K304" s="57" t="n">
        <v>0</v>
      </c>
      <c r="L304" s="57" t="n">
        <v>0</v>
      </c>
      <c r="M304" s="57" t="n">
        <v>0</v>
      </c>
      <c r="N304" s="57" t="n">
        <v>0</v>
      </c>
      <c r="O304" s="57" t="n">
        <v>145</v>
      </c>
      <c r="P304" s="57" t="n">
        <v>0</v>
      </c>
      <c r="Q304" s="57" t="n">
        <v>85</v>
      </c>
      <c r="R304" s="57" t="n">
        <v>0</v>
      </c>
      <c r="S304" s="57" t="n">
        <v>85</v>
      </c>
      <c r="T304" s="57" t="n">
        <v>152</v>
      </c>
      <c r="U304" s="57" t="n">
        <v>0</v>
      </c>
      <c r="V304" s="57" t="n">
        <v>0</v>
      </c>
      <c r="W304" s="57" t="n">
        <v>0</v>
      </c>
      <c r="X304" s="57" t="n">
        <v>0</v>
      </c>
      <c r="Y304" s="57" t="n">
        <v>0</v>
      </c>
      <c r="Z304" s="58" t="n">
        <f aca="false">LARGE(G304:Y304,1)+LARGE(G304:Y304,2)+LARGE(G304:Y304,3)+LARGE(G304:Y304,4)+LARGE(G304:Y304,5)</f>
        <v>691</v>
      </c>
    </row>
    <row r="305" customFormat="false" ht="12.75" hidden="false" customHeight="false" outlineLevel="0" collapsed="false">
      <c r="A305" s="60" t="n">
        <v>69</v>
      </c>
      <c r="B305" s="61" t="n">
        <v>12</v>
      </c>
      <c r="C305" s="54" t="s">
        <v>357</v>
      </c>
      <c r="D305" s="55" t="s">
        <v>42</v>
      </c>
      <c r="E305" s="55" t="s">
        <v>290</v>
      </c>
      <c r="F305" s="59" t="s">
        <v>166</v>
      </c>
      <c r="G305" s="57" t="n">
        <v>0</v>
      </c>
      <c r="H305" s="57" t="n">
        <v>0</v>
      </c>
      <c r="I305" s="57" t="n">
        <v>120</v>
      </c>
      <c r="J305" s="57" t="n">
        <v>0</v>
      </c>
      <c r="K305" s="57" t="n">
        <v>0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86</v>
      </c>
      <c r="R305" s="57" t="n">
        <v>0</v>
      </c>
      <c r="S305" s="57" t="n">
        <v>0</v>
      </c>
      <c r="T305" s="57" t="n">
        <v>162</v>
      </c>
      <c r="U305" s="57" t="n">
        <v>0</v>
      </c>
      <c r="V305" s="57" t="n">
        <v>0</v>
      </c>
      <c r="W305" s="57" t="n">
        <v>0</v>
      </c>
      <c r="X305" s="57" t="n">
        <v>156</v>
      </c>
      <c r="Y305" s="57" t="n">
        <v>163</v>
      </c>
      <c r="Z305" s="58" t="n">
        <f aca="false">LARGE(G305:Y305,1)+LARGE(G305:Y305,2)+LARGE(G305:Y305,3)+LARGE(G305:Y305,4)+LARGE(G305:Y305,5)</f>
        <v>687</v>
      </c>
    </row>
    <row r="306" customFormat="false" ht="12.75" hidden="false" customHeight="false" outlineLevel="0" collapsed="false">
      <c r="A306" s="60" t="n">
        <v>70</v>
      </c>
      <c r="B306" s="61" t="n">
        <v>23</v>
      </c>
      <c r="C306" s="54" t="s">
        <v>358</v>
      </c>
      <c r="D306" s="55" t="s">
        <v>42</v>
      </c>
      <c r="E306" s="55" t="s">
        <v>283</v>
      </c>
      <c r="F306" s="56" t="s">
        <v>46</v>
      </c>
      <c r="G306" s="57" t="n">
        <v>0</v>
      </c>
      <c r="H306" s="57" t="n">
        <v>0</v>
      </c>
      <c r="I306" s="57" t="n">
        <v>139</v>
      </c>
      <c r="J306" s="57" t="n">
        <v>0</v>
      </c>
      <c r="K306" s="57" t="n">
        <v>0</v>
      </c>
      <c r="L306" s="57" t="n">
        <v>0</v>
      </c>
      <c r="M306" s="57" t="n">
        <v>191</v>
      </c>
      <c r="N306" s="57" t="n">
        <v>0</v>
      </c>
      <c r="O306" s="57" t="n">
        <v>0</v>
      </c>
      <c r="P306" s="57" t="n">
        <v>162</v>
      </c>
      <c r="Q306" s="57" t="n">
        <v>0</v>
      </c>
      <c r="R306" s="57" t="n">
        <v>0</v>
      </c>
      <c r="S306" s="57" t="n">
        <v>0</v>
      </c>
      <c r="T306" s="57" t="n">
        <v>193</v>
      </c>
      <c r="U306" s="57" t="n">
        <v>0</v>
      </c>
      <c r="V306" s="57" t="n">
        <v>0</v>
      </c>
      <c r="W306" s="57" t="n">
        <v>0</v>
      </c>
      <c r="X306" s="57" t="n">
        <v>0</v>
      </c>
      <c r="Y306" s="57" t="n">
        <v>0</v>
      </c>
      <c r="Z306" s="58" t="n">
        <f aca="false">LARGE(G306:Y306,1)+LARGE(G306:Y306,2)+LARGE(G306:Y306,3)+LARGE(G306:Y306,4)+LARGE(G306:Y306,5)</f>
        <v>685</v>
      </c>
    </row>
    <row r="307" customFormat="false" ht="12.75" hidden="false" customHeight="false" outlineLevel="0" collapsed="false">
      <c r="A307" s="60" t="n">
        <v>71</v>
      </c>
      <c r="B307" s="61" t="n">
        <v>24</v>
      </c>
      <c r="C307" s="54" t="s">
        <v>359</v>
      </c>
      <c r="D307" s="55" t="s">
        <v>42</v>
      </c>
      <c r="E307" s="55" t="s">
        <v>283</v>
      </c>
      <c r="F307" s="56"/>
      <c r="G307" s="57" t="n">
        <v>0</v>
      </c>
      <c r="H307" s="57" t="n">
        <v>0</v>
      </c>
      <c r="I307" s="57" t="n">
        <v>0</v>
      </c>
      <c r="J307" s="57" t="n">
        <v>0</v>
      </c>
      <c r="K307" s="57" t="n">
        <v>0</v>
      </c>
      <c r="L307" s="57" t="n">
        <v>0</v>
      </c>
      <c r="M307" s="57" t="n">
        <v>0</v>
      </c>
      <c r="N307" s="57" t="n">
        <v>177</v>
      </c>
      <c r="O307" s="57" t="n">
        <v>0</v>
      </c>
      <c r="P307" s="57" t="n">
        <v>0</v>
      </c>
      <c r="Q307" s="57" t="n">
        <v>166</v>
      </c>
      <c r="R307" s="57" t="n">
        <v>0</v>
      </c>
      <c r="S307" s="57" t="n">
        <v>147</v>
      </c>
      <c r="T307" s="57" t="n">
        <v>0</v>
      </c>
      <c r="U307" s="57" t="n">
        <v>0</v>
      </c>
      <c r="V307" s="57" t="n">
        <v>0</v>
      </c>
      <c r="W307" s="57" t="n">
        <v>0</v>
      </c>
      <c r="X307" s="57" t="n">
        <v>186</v>
      </c>
      <c r="Y307" s="57" t="n">
        <v>0</v>
      </c>
      <c r="Z307" s="58" t="n">
        <f aca="false">LARGE(G307:Y307,1)+LARGE(G307:Y307,2)+LARGE(G307:Y307,3)+LARGE(G307:Y307,4)+LARGE(G307:Y307,5)</f>
        <v>676</v>
      </c>
    </row>
    <row r="308" customFormat="false" ht="12.75" hidden="false" customHeight="false" outlineLevel="0" collapsed="false">
      <c r="A308" s="60" t="n">
        <v>72</v>
      </c>
      <c r="B308" s="61" t="n">
        <v>9</v>
      </c>
      <c r="C308" s="54" t="s">
        <v>360</v>
      </c>
      <c r="D308" s="55" t="s">
        <v>42</v>
      </c>
      <c r="E308" s="55" t="s">
        <v>287</v>
      </c>
      <c r="F308" s="56" t="s">
        <v>84</v>
      </c>
      <c r="G308" s="57" t="n">
        <v>0</v>
      </c>
      <c r="H308" s="57" t="n">
        <v>0</v>
      </c>
      <c r="I308" s="57" t="n">
        <v>0</v>
      </c>
      <c r="J308" s="57" t="n">
        <v>129</v>
      </c>
      <c r="K308" s="57" t="n">
        <v>0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173</v>
      </c>
      <c r="R308" s="57" t="n">
        <v>0</v>
      </c>
      <c r="S308" s="57" t="n">
        <v>179</v>
      </c>
      <c r="T308" s="57" t="n">
        <v>190</v>
      </c>
      <c r="U308" s="57" t="n">
        <v>0</v>
      </c>
      <c r="V308" s="57" t="n">
        <v>0</v>
      </c>
      <c r="W308" s="57" t="n">
        <v>0</v>
      </c>
      <c r="X308" s="57" t="n">
        <v>0</v>
      </c>
      <c r="Y308" s="57" t="n">
        <v>0</v>
      </c>
      <c r="Z308" s="58" t="n">
        <f aca="false">LARGE(G308:Y308,1)+LARGE(G308:Y308,2)+LARGE(G308:Y308,3)+LARGE(G308:Y308,4)+LARGE(G308:Y308,5)</f>
        <v>671</v>
      </c>
    </row>
    <row r="309" customFormat="false" ht="12.75" hidden="false" customHeight="false" outlineLevel="0" collapsed="false">
      <c r="A309" s="60" t="n">
        <v>73</v>
      </c>
      <c r="B309" s="61" t="n">
        <v>25</v>
      </c>
      <c r="C309" s="54" t="s">
        <v>361</v>
      </c>
      <c r="D309" s="55" t="s">
        <v>42</v>
      </c>
      <c r="E309" s="55" t="s">
        <v>283</v>
      </c>
      <c r="F309" s="56" t="s">
        <v>166</v>
      </c>
      <c r="G309" s="57" t="n">
        <v>181</v>
      </c>
      <c r="H309" s="57" t="n">
        <v>0</v>
      </c>
      <c r="I309" s="57" t="n">
        <v>158</v>
      </c>
      <c r="J309" s="57" t="n">
        <v>0</v>
      </c>
      <c r="K309" s="57" t="n">
        <v>0</v>
      </c>
      <c r="L309" s="57" t="n">
        <v>0</v>
      </c>
      <c r="M309" s="57" t="n">
        <v>0</v>
      </c>
      <c r="N309" s="57" t="n">
        <v>154</v>
      </c>
      <c r="O309" s="57" t="n">
        <v>172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57" t="n">
        <v>0</v>
      </c>
      <c r="V309" s="57" t="n">
        <v>0</v>
      </c>
      <c r="W309" s="57" t="n">
        <v>0</v>
      </c>
      <c r="X309" s="57" t="n">
        <v>0</v>
      </c>
      <c r="Y309" s="57" t="n">
        <v>0</v>
      </c>
      <c r="Z309" s="58" t="n">
        <f aca="false">LARGE(G309:Y309,1)+LARGE(G309:Y309,2)+LARGE(G309:Y309,3)+LARGE(G309:Y309,4)+LARGE(G309:Y309,5)</f>
        <v>665</v>
      </c>
    </row>
    <row r="310" customFormat="false" ht="12.75" hidden="false" customHeight="false" outlineLevel="0" collapsed="false">
      <c r="A310" s="60" t="n">
        <v>74</v>
      </c>
      <c r="B310" s="61" t="n">
        <v>26</v>
      </c>
      <c r="C310" s="54" t="s">
        <v>362</v>
      </c>
      <c r="D310" s="55" t="s">
        <v>42</v>
      </c>
      <c r="E310" s="55" t="s">
        <v>283</v>
      </c>
      <c r="F310" s="59" t="s">
        <v>84</v>
      </c>
      <c r="G310" s="57" t="n">
        <v>180</v>
      </c>
      <c r="H310" s="57" t="n">
        <v>0</v>
      </c>
      <c r="I310" s="57" t="n">
        <v>149</v>
      </c>
      <c r="J310" s="57" t="n">
        <v>0</v>
      </c>
      <c r="K310" s="57" t="n">
        <v>0</v>
      </c>
      <c r="L310" s="57" t="n">
        <v>0</v>
      </c>
      <c r="M310" s="57" t="n">
        <v>0</v>
      </c>
      <c r="N310" s="57" t="n">
        <v>169</v>
      </c>
      <c r="O310" s="57" t="n">
        <v>0</v>
      </c>
      <c r="P310" s="57" t="n">
        <v>0</v>
      </c>
      <c r="Q310" s="57" t="n">
        <v>162</v>
      </c>
      <c r="R310" s="57" t="n">
        <v>0</v>
      </c>
      <c r="S310" s="57" t="n">
        <v>0</v>
      </c>
      <c r="T310" s="57" t="n">
        <v>0</v>
      </c>
      <c r="U310" s="57" t="n">
        <v>0</v>
      </c>
      <c r="V310" s="57" t="n">
        <v>0</v>
      </c>
      <c r="W310" s="57" t="n">
        <v>0</v>
      </c>
      <c r="X310" s="57" t="n">
        <v>0</v>
      </c>
      <c r="Y310" s="57" t="n">
        <v>0</v>
      </c>
      <c r="Z310" s="58" t="n">
        <f aca="false">LARGE(G310:Y310,1)+LARGE(G310:Y310,2)+LARGE(G310:Y310,3)+LARGE(G310:Y310,4)+LARGE(G310:Y310,5)</f>
        <v>660</v>
      </c>
    </row>
    <row r="311" customFormat="false" ht="12.75" hidden="false" customHeight="false" outlineLevel="0" collapsed="false">
      <c r="A311" s="60" t="n">
        <v>75</v>
      </c>
      <c r="B311" s="61" t="n">
        <v>27</v>
      </c>
      <c r="C311" s="54" t="s">
        <v>363</v>
      </c>
      <c r="D311" s="55" t="s">
        <v>42</v>
      </c>
      <c r="E311" s="55" t="s">
        <v>283</v>
      </c>
      <c r="F311" s="56" t="s">
        <v>84</v>
      </c>
      <c r="G311" s="57" t="n">
        <v>147</v>
      </c>
      <c r="H311" s="57" t="n">
        <v>166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  <c r="O311" s="57" t="n">
        <v>140</v>
      </c>
      <c r="P311" s="57" t="n">
        <v>0</v>
      </c>
      <c r="Q311" s="57" t="n">
        <v>88</v>
      </c>
      <c r="R311" s="57" t="n">
        <v>0</v>
      </c>
      <c r="S311" s="57" t="n">
        <v>89</v>
      </c>
      <c r="T311" s="57" t="n">
        <v>0</v>
      </c>
      <c r="U311" s="57" t="n">
        <v>0</v>
      </c>
      <c r="V311" s="57" t="n">
        <v>0</v>
      </c>
      <c r="W311" s="57" t="n">
        <v>0</v>
      </c>
      <c r="X311" s="57" t="n">
        <v>0</v>
      </c>
      <c r="Y311" s="57" t="n">
        <v>0</v>
      </c>
      <c r="Z311" s="58" t="n">
        <f aca="false">LARGE(G311:Y311,1)+LARGE(G311:Y311,2)+LARGE(G311:Y311,3)+LARGE(G311:Y311,4)+LARGE(G311:Y311,5)</f>
        <v>630</v>
      </c>
    </row>
    <row r="312" customFormat="false" ht="12.75" hidden="false" customHeight="false" outlineLevel="0" collapsed="false">
      <c r="A312" s="60" t="n">
        <v>76</v>
      </c>
      <c r="B312" s="61" t="n">
        <v>4</v>
      </c>
      <c r="C312" s="54" t="s">
        <v>364</v>
      </c>
      <c r="D312" s="55" t="s">
        <v>42</v>
      </c>
      <c r="E312" s="55" t="s">
        <v>42</v>
      </c>
      <c r="F312" s="56" t="s">
        <v>137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147</v>
      </c>
      <c r="L312" s="57" t="n">
        <v>0</v>
      </c>
      <c r="M312" s="57" t="n">
        <v>0</v>
      </c>
      <c r="N312" s="57" t="n">
        <v>0</v>
      </c>
      <c r="O312" s="57" t="n">
        <v>152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165</v>
      </c>
      <c r="U312" s="57" t="n">
        <v>0</v>
      </c>
      <c r="V312" s="57" t="n">
        <v>0</v>
      </c>
      <c r="W312" s="57" t="n">
        <v>0</v>
      </c>
      <c r="X312" s="57" t="n">
        <v>161</v>
      </c>
      <c r="Y312" s="57" t="n">
        <v>0</v>
      </c>
      <c r="Z312" s="58" t="n">
        <f aca="false">LARGE(G312:Y312,1)+LARGE(G312:Y312,2)+LARGE(G312:Y312,3)+LARGE(G312:Y312,4)+LARGE(G312:Y312,5)</f>
        <v>625</v>
      </c>
    </row>
    <row r="313" customFormat="false" ht="12.75" hidden="false" customHeight="false" outlineLevel="0" collapsed="false">
      <c r="A313" s="60" t="n">
        <v>77</v>
      </c>
      <c r="B313" s="61" t="n">
        <v>19</v>
      </c>
      <c r="C313" s="54" t="s">
        <v>365</v>
      </c>
      <c r="D313" s="55" t="s">
        <v>42</v>
      </c>
      <c r="E313" s="55" t="s">
        <v>295</v>
      </c>
      <c r="F313" s="59" t="s">
        <v>84</v>
      </c>
      <c r="G313" s="57" t="n">
        <v>167</v>
      </c>
      <c r="H313" s="57" t="n">
        <v>0</v>
      </c>
      <c r="I313" s="57" t="n">
        <v>14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144</v>
      </c>
      <c r="O313" s="57" t="n">
        <v>0</v>
      </c>
      <c r="P313" s="57" t="n">
        <v>0</v>
      </c>
      <c r="Q313" s="57" t="n">
        <v>140</v>
      </c>
      <c r="R313" s="57" t="n">
        <v>0</v>
      </c>
      <c r="S313" s="57" t="n">
        <v>0</v>
      </c>
      <c r="T313" s="57" t="n">
        <v>0</v>
      </c>
      <c r="U313" s="57" t="n">
        <v>0</v>
      </c>
      <c r="V313" s="57" t="n">
        <v>0</v>
      </c>
      <c r="W313" s="57" t="n">
        <v>0</v>
      </c>
      <c r="X313" s="57" t="n">
        <v>0</v>
      </c>
      <c r="Y313" s="57" t="n">
        <v>0</v>
      </c>
      <c r="Z313" s="58" t="n">
        <f aca="false">LARGE(G313:Y313,1)+LARGE(G313:Y313,2)+LARGE(G313:Y313,3)+LARGE(G313:Y313,4)+LARGE(G313:Y313,5)</f>
        <v>591</v>
      </c>
    </row>
    <row r="314" customFormat="false" ht="12.75" hidden="false" customHeight="false" outlineLevel="0" collapsed="false">
      <c r="A314" s="60" t="n">
        <v>78</v>
      </c>
      <c r="B314" s="61" t="n">
        <v>20</v>
      </c>
      <c r="C314" s="54" t="s">
        <v>366</v>
      </c>
      <c r="D314" s="55" t="s">
        <v>42</v>
      </c>
      <c r="E314" s="55" t="s">
        <v>295</v>
      </c>
      <c r="F314" s="56" t="s">
        <v>46</v>
      </c>
      <c r="G314" s="57" t="n">
        <v>146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131</v>
      </c>
      <c r="O314" s="57" t="n">
        <v>135</v>
      </c>
      <c r="P314" s="57" t="n">
        <v>0</v>
      </c>
      <c r="Q314" s="57" t="n">
        <v>87</v>
      </c>
      <c r="R314" s="57" t="n">
        <v>0</v>
      </c>
      <c r="S314" s="57" t="n">
        <v>72</v>
      </c>
      <c r="T314" s="57" t="n">
        <v>0</v>
      </c>
      <c r="U314" s="57" t="n">
        <v>0</v>
      </c>
      <c r="V314" s="57" t="n">
        <v>0</v>
      </c>
      <c r="W314" s="57" t="n">
        <v>0</v>
      </c>
      <c r="X314" s="57" t="n">
        <v>0</v>
      </c>
      <c r="Y314" s="57" t="n">
        <v>0</v>
      </c>
      <c r="Z314" s="58" t="n">
        <f aca="false">LARGE(G314:Y314,1)+LARGE(G314:Y314,2)+LARGE(G314:Y314,3)+LARGE(G314:Y314,4)+LARGE(G314:Y314,5)</f>
        <v>571</v>
      </c>
    </row>
    <row r="315" customFormat="false" ht="12.75" hidden="false" customHeight="false" outlineLevel="0" collapsed="false">
      <c r="A315" s="60" t="n">
        <v>79</v>
      </c>
      <c r="B315" s="61" t="n">
        <v>10</v>
      </c>
      <c r="C315" s="54" t="s">
        <v>367</v>
      </c>
      <c r="D315" s="55" t="s">
        <v>42</v>
      </c>
      <c r="E315" s="55" t="s">
        <v>287</v>
      </c>
      <c r="F315" s="59" t="s">
        <v>84</v>
      </c>
      <c r="G315" s="57" t="n">
        <v>0</v>
      </c>
      <c r="H315" s="57" t="n">
        <v>0</v>
      </c>
      <c r="I315" s="57" t="n">
        <v>0</v>
      </c>
      <c r="J315" s="57" t="n">
        <v>0</v>
      </c>
      <c r="K315" s="57" t="n">
        <v>0</v>
      </c>
      <c r="L315" s="57" t="n">
        <v>0</v>
      </c>
      <c r="M315" s="57" t="n">
        <v>0</v>
      </c>
      <c r="N315" s="57" t="n">
        <v>188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177</v>
      </c>
      <c r="T315" s="57" t="n">
        <v>0</v>
      </c>
      <c r="U315" s="57" t="n">
        <v>0</v>
      </c>
      <c r="V315" s="57" t="n">
        <v>0</v>
      </c>
      <c r="W315" s="57" t="n">
        <v>0</v>
      </c>
      <c r="X315" s="57" t="n">
        <v>0</v>
      </c>
      <c r="Y315" s="57" t="n">
        <v>198</v>
      </c>
      <c r="Z315" s="58" t="n">
        <f aca="false">LARGE(G315:Y315,1)+LARGE(G315:Y315,2)+LARGE(G315:Y315,3)+LARGE(G315:Y315,4)+LARGE(G315:Y315,5)</f>
        <v>563</v>
      </c>
    </row>
    <row r="316" customFormat="false" ht="12.75" hidden="false" customHeight="false" outlineLevel="0" collapsed="false">
      <c r="A316" s="60" t="n">
        <v>80</v>
      </c>
      <c r="B316" s="61" t="n">
        <v>21</v>
      </c>
      <c r="C316" s="54" t="s">
        <v>368</v>
      </c>
      <c r="D316" s="55" t="s">
        <v>42</v>
      </c>
      <c r="E316" s="55" t="s">
        <v>295</v>
      </c>
      <c r="F316" s="59" t="s">
        <v>46</v>
      </c>
      <c r="G316" s="57" t="n">
        <v>0</v>
      </c>
      <c r="H316" s="57" t="n">
        <v>0</v>
      </c>
      <c r="I316" s="57" t="n">
        <v>179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180</v>
      </c>
      <c r="O316" s="57" t="n">
        <v>0</v>
      </c>
      <c r="P316" s="57" t="n">
        <v>195</v>
      </c>
      <c r="Q316" s="57" t="n">
        <v>0</v>
      </c>
      <c r="R316" s="57" t="n">
        <v>0</v>
      </c>
      <c r="S316" s="57" t="n">
        <v>0</v>
      </c>
      <c r="T316" s="57" t="n">
        <v>0</v>
      </c>
      <c r="U316" s="57" t="n">
        <v>0</v>
      </c>
      <c r="V316" s="57" t="n">
        <v>0</v>
      </c>
      <c r="W316" s="57" t="n">
        <v>0</v>
      </c>
      <c r="X316" s="57" t="n">
        <v>0</v>
      </c>
      <c r="Y316" s="57" t="n">
        <v>0</v>
      </c>
      <c r="Z316" s="58" t="n">
        <f aca="false">LARGE(G316:Y316,1)+LARGE(G316:Y316,2)+LARGE(G316:Y316,3)+LARGE(G316:Y316,4)+LARGE(G316:Y316,5)</f>
        <v>554</v>
      </c>
    </row>
    <row r="317" customFormat="false" ht="12.75" hidden="false" customHeight="false" outlineLevel="0" collapsed="false">
      <c r="A317" s="60" t="n">
        <v>81</v>
      </c>
      <c r="B317" s="61" t="n">
        <v>6</v>
      </c>
      <c r="C317" s="54" t="s">
        <v>369</v>
      </c>
      <c r="D317" s="55" t="s">
        <v>42</v>
      </c>
      <c r="E317" s="55" t="s">
        <v>285</v>
      </c>
      <c r="F317" s="56"/>
      <c r="G317" s="57" t="n">
        <v>0</v>
      </c>
      <c r="H317" s="57" t="n">
        <v>0</v>
      </c>
      <c r="I317" s="57" t="n">
        <v>0</v>
      </c>
      <c r="J317" s="57" t="n">
        <v>0</v>
      </c>
      <c r="K317" s="57" t="n">
        <v>0</v>
      </c>
      <c r="L317" s="57" t="n">
        <v>0</v>
      </c>
      <c r="M317" s="57" t="n">
        <v>0</v>
      </c>
      <c r="N317" s="57" t="n">
        <v>0</v>
      </c>
      <c r="O317" s="57" t="n">
        <v>189</v>
      </c>
      <c r="P317" s="57" t="n">
        <v>0</v>
      </c>
      <c r="Q317" s="57" t="n">
        <v>0</v>
      </c>
      <c r="R317" s="57" t="n">
        <v>0</v>
      </c>
      <c r="S317" s="57" t="n">
        <v>166</v>
      </c>
      <c r="T317" s="57" t="n">
        <v>0</v>
      </c>
      <c r="U317" s="57" t="n">
        <v>0</v>
      </c>
      <c r="V317" s="57" t="n">
        <v>0</v>
      </c>
      <c r="W317" s="57" t="n">
        <v>0</v>
      </c>
      <c r="X317" s="57" t="n">
        <v>0</v>
      </c>
      <c r="Y317" s="57" t="n">
        <v>191</v>
      </c>
      <c r="Z317" s="58" t="n">
        <f aca="false">LARGE(G317:Y317,1)+LARGE(G317:Y317,2)+LARGE(G317:Y317,3)+LARGE(G317:Y317,4)+LARGE(G317:Y317,5)</f>
        <v>546</v>
      </c>
    </row>
    <row r="318" customFormat="false" ht="12.75" hidden="false" customHeight="false" outlineLevel="0" collapsed="false">
      <c r="A318" s="60" t="n">
        <v>82</v>
      </c>
      <c r="B318" s="61" t="n">
        <v>13</v>
      </c>
      <c r="C318" s="54" t="s">
        <v>370</v>
      </c>
      <c r="D318" s="55" t="s">
        <v>42</v>
      </c>
      <c r="E318" s="55" t="s">
        <v>290</v>
      </c>
      <c r="F318" s="56" t="s">
        <v>137</v>
      </c>
      <c r="G318" s="57" t="n">
        <v>0</v>
      </c>
      <c r="H318" s="57" t="n">
        <v>0</v>
      </c>
      <c r="I318" s="57" t="n">
        <v>184</v>
      </c>
      <c r="J318" s="57" t="n">
        <v>0</v>
      </c>
      <c r="K318" s="57" t="n">
        <v>0</v>
      </c>
      <c r="L318" s="57" t="n">
        <v>0</v>
      </c>
      <c r="M318" s="57" t="n">
        <v>0</v>
      </c>
      <c r="N318" s="57" t="n">
        <v>190</v>
      </c>
      <c r="O318" s="57" t="n">
        <v>0</v>
      </c>
      <c r="P318" s="57" t="n">
        <v>0</v>
      </c>
      <c r="Q318" s="57" t="n">
        <v>170</v>
      </c>
      <c r="R318" s="57" t="n">
        <v>0</v>
      </c>
      <c r="S318" s="57" t="n">
        <v>0</v>
      </c>
      <c r="T318" s="57" t="n">
        <v>0</v>
      </c>
      <c r="U318" s="57" t="n">
        <v>0</v>
      </c>
      <c r="V318" s="57" t="n">
        <v>0</v>
      </c>
      <c r="W318" s="57" t="n">
        <v>0</v>
      </c>
      <c r="X318" s="57" t="n">
        <v>0</v>
      </c>
      <c r="Y318" s="57" t="n">
        <v>0</v>
      </c>
      <c r="Z318" s="58" t="n">
        <f aca="false">LARGE(G318:Y318,1)+LARGE(G318:Y318,2)+LARGE(G318:Y318,3)+LARGE(G318:Y318,4)+LARGE(G318:Y318,5)</f>
        <v>544</v>
      </c>
    </row>
    <row r="319" customFormat="false" ht="12.75" hidden="false" customHeight="false" outlineLevel="0" collapsed="false">
      <c r="A319" s="60" t="n">
        <v>83</v>
      </c>
      <c r="B319" s="61" t="n">
        <v>22</v>
      </c>
      <c r="C319" s="54" t="s">
        <v>371</v>
      </c>
      <c r="D319" s="55" t="s">
        <v>42</v>
      </c>
      <c r="E319" s="55" t="s">
        <v>295</v>
      </c>
      <c r="F319" s="56" t="s">
        <v>44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7" t="n">
        <v>0</v>
      </c>
      <c r="N319" s="57" t="n">
        <v>0</v>
      </c>
      <c r="O319" s="57" t="n">
        <v>193</v>
      </c>
      <c r="P319" s="57" t="n">
        <v>0</v>
      </c>
      <c r="Q319" s="57" t="n">
        <v>148</v>
      </c>
      <c r="R319" s="57" t="n">
        <v>0</v>
      </c>
      <c r="S319" s="57" t="n">
        <v>0</v>
      </c>
      <c r="T319" s="57" t="n">
        <v>0</v>
      </c>
      <c r="U319" s="57" t="n">
        <v>0</v>
      </c>
      <c r="V319" s="57" t="n">
        <v>0</v>
      </c>
      <c r="W319" s="57" t="n">
        <v>0</v>
      </c>
      <c r="X319" s="57" t="n">
        <v>197</v>
      </c>
      <c r="Y319" s="57" t="n">
        <v>0</v>
      </c>
      <c r="Z319" s="58" t="n">
        <f aca="false">LARGE(G319:Y319,1)+LARGE(G319:Y319,2)+LARGE(G319:Y319,3)+LARGE(G319:Y319,4)+LARGE(G319:Y319,5)</f>
        <v>538</v>
      </c>
    </row>
    <row r="320" customFormat="false" ht="12.75" hidden="false" customHeight="false" outlineLevel="0" collapsed="false">
      <c r="A320" s="60" t="n">
        <v>84</v>
      </c>
      <c r="B320" s="61" t="n">
        <v>7</v>
      </c>
      <c r="C320" s="54" t="s">
        <v>372</v>
      </c>
      <c r="D320" s="55" t="s">
        <v>42</v>
      </c>
      <c r="E320" s="55" t="s">
        <v>285</v>
      </c>
      <c r="F320" s="59" t="s">
        <v>84</v>
      </c>
      <c r="G320" s="57" t="n">
        <v>142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  <c r="O320" s="57" t="n">
        <v>154</v>
      </c>
      <c r="P320" s="57" t="n">
        <v>0</v>
      </c>
      <c r="Q320" s="57" t="n">
        <v>116</v>
      </c>
      <c r="R320" s="57" t="n">
        <v>0</v>
      </c>
      <c r="S320" s="57" t="n">
        <v>125</v>
      </c>
      <c r="T320" s="57" t="n">
        <v>0</v>
      </c>
      <c r="U320" s="57" t="n">
        <v>0</v>
      </c>
      <c r="V320" s="57" t="n">
        <v>0</v>
      </c>
      <c r="W320" s="57" t="n">
        <v>0</v>
      </c>
      <c r="X320" s="57" t="n">
        <v>0</v>
      </c>
      <c r="Y320" s="57" t="n">
        <v>0</v>
      </c>
      <c r="Z320" s="58" t="n">
        <f aca="false">LARGE(G320:Y320,1)+LARGE(G320:Y320,2)+LARGE(G320:Y320,3)+LARGE(G320:Y320,4)+LARGE(G320:Y320,5)</f>
        <v>537</v>
      </c>
    </row>
    <row r="321" customFormat="false" ht="12.75" hidden="false" customHeight="false" outlineLevel="0" collapsed="false">
      <c r="A321" s="60" t="n">
        <v>85</v>
      </c>
      <c r="B321" s="61" t="n">
        <v>28</v>
      </c>
      <c r="C321" s="54" t="s">
        <v>373</v>
      </c>
      <c r="D321" s="55" t="s">
        <v>42</v>
      </c>
      <c r="E321" s="55" t="s">
        <v>283</v>
      </c>
      <c r="F321" s="56" t="s">
        <v>46</v>
      </c>
      <c r="G321" s="57" t="n">
        <v>0</v>
      </c>
      <c r="H321" s="57" t="n">
        <v>0</v>
      </c>
      <c r="I321" s="57" t="n">
        <v>0</v>
      </c>
      <c r="J321" s="57" t="n">
        <v>0</v>
      </c>
      <c r="K321" s="57" t="n">
        <v>0</v>
      </c>
      <c r="L321" s="57" t="n">
        <v>0</v>
      </c>
      <c r="M321" s="57" t="n">
        <v>0</v>
      </c>
      <c r="N321" s="57" t="n">
        <v>0</v>
      </c>
      <c r="O321" s="57" t="n">
        <v>146</v>
      </c>
      <c r="P321" s="57" t="n">
        <v>0</v>
      </c>
      <c r="Q321" s="57" t="n">
        <v>113</v>
      </c>
      <c r="R321" s="57" t="n">
        <v>0</v>
      </c>
      <c r="S321" s="57" t="n">
        <v>109</v>
      </c>
      <c r="T321" s="57" t="n">
        <v>0</v>
      </c>
      <c r="U321" s="57" t="n">
        <v>0</v>
      </c>
      <c r="V321" s="57" t="n">
        <v>0</v>
      </c>
      <c r="W321" s="57" t="n">
        <v>0</v>
      </c>
      <c r="X321" s="57" t="n">
        <v>0</v>
      </c>
      <c r="Y321" s="57" t="n">
        <v>168</v>
      </c>
      <c r="Z321" s="58" t="n">
        <f aca="false">LARGE(G321:Y321,1)+LARGE(G321:Y321,2)+LARGE(G321:Y321,3)+LARGE(G321:Y321,4)+LARGE(G321:Y321,5)</f>
        <v>536</v>
      </c>
    </row>
    <row r="322" customFormat="false" ht="12.75" hidden="false" customHeight="false" outlineLevel="0" collapsed="false">
      <c r="A322" s="60" t="n">
        <v>86</v>
      </c>
      <c r="B322" s="61" t="n">
        <v>11</v>
      </c>
      <c r="C322" s="54" t="s">
        <v>374</v>
      </c>
      <c r="D322" s="55" t="s">
        <v>42</v>
      </c>
      <c r="E322" s="55" t="s">
        <v>287</v>
      </c>
      <c r="F322" s="56" t="s">
        <v>166</v>
      </c>
      <c r="G322" s="57" t="n">
        <v>0</v>
      </c>
      <c r="H322" s="57" t="n">
        <v>0</v>
      </c>
      <c r="I322" s="57" t="n">
        <v>181</v>
      </c>
      <c r="J322" s="57" t="n">
        <v>0</v>
      </c>
      <c r="K322" s="57" t="n">
        <v>0</v>
      </c>
      <c r="L322" s="57" t="n">
        <v>0</v>
      </c>
      <c r="M322" s="57" t="n">
        <v>0</v>
      </c>
      <c r="N322" s="57" t="n">
        <v>175</v>
      </c>
      <c r="O322" s="57" t="n">
        <v>179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57" t="n">
        <v>0</v>
      </c>
      <c r="V322" s="57" t="n">
        <v>0</v>
      </c>
      <c r="W322" s="57" t="n">
        <v>0</v>
      </c>
      <c r="X322" s="57" t="n">
        <v>0</v>
      </c>
      <c r="Y322" s="57" t="n">
        <v>0</v>
      </c>
      <c r="Z322" s="58" t="n">
        <f aca="false">LARGE(G322:Y322,1)+LARGE(G322:Y322,2)+LARGE(G322:Y322,3)+LARGE(G322:Y322,4)+LARGE(G322:Y322,5)</f>
        <v>535</v>
      </c>
    </row>
    <row r="323" customFormat="false" ht="12.75" hidden="false" customHeight="false" outlineLevel="0" collapsed="false">
      <c r="A323" s="60" t="n">
        <v>87</v>
      </c>
      <c r="B323" s="61" t="n">
        <v>8</v>
      </c>
      <c r="C323" s="54" t="s">
        <v>375</v>
      </c>
      <c r="D323" s="55" t="s">
        <v>42</v>
      </c>
      <c r="E323" s="55" t="s">
        <v>285</v>
      </c>
      <c r="F323" s="56"/>
      <c r="G323" s="57" t="n">
        <v>182</v>
      </c>
      <c r="H323" s="57" t="n">
        <v>190</v>
      </c>
      <c r="I323" s="57" t="n">
        <v>0</v>
      </c>
      <c r="J323" s="57" t="n">
        <v>0</v>
      </c>
      <c r="K323" s="57" t="n">
        <v>0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156</v>
      </c>
      <c r="T323" s="57" t="n">
        <v>0</v>
      </c>
      <c r="U323" s="57" t="n">
        <v>0</v>
      </c>
      <c r="V323" s="57" t="n">
        <v>0</v>
      </c>
      <c r="W323" s="57" t="n">
        <v>0</v>
      </c>
      <c r="X323" s="57" t="n">
        <v>0</v>
      </c>
      <c r="Y323" s="57" t="n">
        <v>0</v>
      </c>
      <c r="Z323" s="58" t="n">
        <f aca="false">LARGE(G323:Y323,1)+LARGE(G323:Y323,2)+LARGE(G323:Y323,3)+LARGE(G323:Y323,4)+LARGE(G323:Y323,5)</f>
        <v>528</v>
      </c>
    </row>
    <row r="324" customFormat="false" ht="12.75" hidden="false" customHeight="false" outlineLevel="0" collapsed="false">
      <c r="A324" s="60" t="n">
        <v>88</v>
      </c>
      <c r="B324" s="61" t="n">
        <v>12</v>
      </c>
      <c r="C324" s="54" t="s">
        <v>376</v>
      </c>
      <c r="D324" s="55" t="s">
        <v>42</v>
      </c>
      <c r="E324" s="55" t="s">
        <v>287</v>
      </c>
      <c r="F324" s="56" t="s">
        <v>169</v>
      </c>
      <c r="G324" s="57" t="n">
        <v>0</v>
      </c>
      <c r="H324" s="57" t="n"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155</v>
      </c>
      <c r="R324" s="57" t="n">
        <v>0</v>
      </c>
      <c r="S324" s="57" t="n">
        <v>169</v>
      </c>
      <c r="T324" s="57" t="n">
        <v>0</v>
      </c>
      <c r="U324" s="57" t="n">
        <v>193</v>
      </c>
      <c r="V324" s="57" t="n">
        <v>0</v>
      </c>
      <c r="W324" s="57" t="n">
        <v>0</v>
      </c>
      <c r="X324" s="57" t="n">
        <v>0</v>
      </c>
      <c r="Y324" s="57" t="n">
        <v>0</v>
      </c>
      <c r="Z324" s="58" t="n">
        <f aca="false">LARGE(G324:Y324,1)+LARGE(G324:Y324,2)+LARGE(G324:Y324,3)+LARGE(G324:Y324,4)+LARGE(G324:Y324,5)</f>
        <v>517</v>
      </c>
    </row>
    <row r="325" customFormat="false" ht="12.75" hidden="false" customHeight="false" outlineLevel="0" collapsed="false">
      <c r="A325" s="60" t="n">
        <v>89</v>
      </c>
      <c r="B325" s="61" t="n">
        <v>13</v>
      </c>
      <c r="C325" s="54" t="s">
        <v>377</v>
      </c>
      <c r="D325" s="55" t="s">
        <v>42</v>
      </c>
      <c r="E325" s="55" t="s">
        <v>287</v>
      </c>
      <c r="F325" s="59" t="s">
        <v>84</v>
      </c>
      <c r="G325" s="57" t="n">
        <v>0</v>
      </c>
      <c r="H325" s="57" t="n">
        <v>0</v>
      </c>
      <c r="I325" s="57" t="n">
        <v>18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178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155</v>
      </c>
      <c r="T325" s="57" t="n">
        <v>0</v>
      </c>
      <c r="U325" s="57" t="n">
        <v>0</v>
      </c>
      <c r="V325" s="57" t="n">
        <v>0</v>
      </c>
      <c r="W325" s="57" t="n">
        <v>0</v>
      </c>
      <c r="X325" s="57" t="n">
        <v>0</v>
      </c>
      <c r="Y325" s="57" t="n">
        <v>0</v>
      </c>
      <c r="Z325" s="58" t="n">
        <f aca="false">LARGE(G325:Y325,1)+LARGE(G325:Y325,2)+LARGE(G325:Y325,3)+LARGE(G325:Y325,4)+LARGE(G325:Y325,5)</f>
        <v>513</v>
      </c>
    </row>
    <row r="326" customFormat="false" ht="12.75" hidden="false" customHeight="false" outlineLevel="0" collapsed="false">
      <c r="A326" s="60" t="n">
        <v>90</v>
      </c>
      <c r="B326" s="61" t="n">
        <v>29</v>
      </c>
      <c r="C326" s="54" t="s">
        <v>378</v>
      </c>
      <c r="D326" s="55" t="s">
        <v>42</v>
      </c>
      <c r="E326" s="55" t="s">
        <v>283</v>
      </c>
      <c r="F326" s="59" t="s">
        <v>79</v>
      </c>
      <c r="G326" s="57" t="n">
        <v>177</v>
      </c>
      <c r="H326" s="57" t="n">
        <v>185</v>
      </c>
      <c r="I326" s="57" t="n">
        <v>151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57" t="n">
        <v>0</v>
      </c>
      <c r="V326" s="57" t="n">
        <v>0</v>
      </c>
      <c r="W326" s="57" t="n">
        <v>0</v>
      </c>
      <c r="X326" s="57" t="n">
        <v>0</v>
      </c>
      <c r="Y326" s="57" t="n">
        <v>0</v>
      </c>
      <c r="Z326" s="58" t="n">
        <f aca="false">LARGE(G326:Y326,1)+LARGE(G326:Y326,2)+LARGE(G326:Y326,3)+LARGE(G326:Y326,4)+LARGE(G326:Y326,5)</f>
        <v>513</v>
      </c>
    </row>
    <row r="327" customFormat="false" ht="12.75" hidden="false" customHeight="false" outlineLevel="0" collapsed="false">
      <c r="A327" s="60" t="n">
        <v>92</v>
      </c>
      <c r="B327" s="61" t="n">
        <v>14</v>
      </c>
      <c r="C327" s="54" t="s">
        <v>379</v>
      </c>
      <c r="D327" s="55" t="s">
        <v>42</v>
      </c>
      <c r="E327" s="55" t="s">
        <v>290</v>
      </c>
      <c r="F327" s="56" t="s">
        <v>137</v>
      </c>
      <c r="G327" s="57" t="n">
        <v>0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176</v>
      </c>
      <c r="N327" s="57" t="n">
        <v>0</v>
      </c>
      <c r="O327" s="57" t="n">
        <v>0</v>
      </c>
      <c r="P327" s="57" t="n">
        <v>0</v>
      </c>
      <c r="Q327" s="57" t="n">
        <v>0</v>
      </c>
      <c r="R327" s="57" t="n">
        <v>170</v>
      </c>
      <c r="S327" s="57" t="n">
        <v>0</v>
      </c>
      <c r="T327" s="57" t="n">
        <v>0</v>
      </c>
      <c r="U327" s="57" t="n">
        <v>0</v>
      </c>
      <c r="V327" s="57" t="n">
        <v>0</v>
      </c>
      <c r="W327" s="57" t="n">
        <v>0</v>
      </c>
      <c r="X327" s="57" t="n">
        <v>165</v>
      </c>
      <c r="Y327" s="57" t="n">
        <v>0</v>
      </c>
      <c r="Z327" s="58" t="n">
        <f aca="false">LARGE(G327:Y327,1)+LARGE(G327:Y327,2)+LARGE(G327:Y327,3)+LARGE(G327:Y327,4)+LARGE(G327:Y327,5)</f>
        <v>511</v>
      </c>
    </row>
    <row r="328" customFormat="false" ht="12.75" hidden="false" customHeight="false" outlineLevel="0" collapsed="false">
      <c r="A328" s="60" t="n">
        <v>91</v>
      </c>
      <c r="B328" s="61" t="n">
        <v>23</v>
      </c>
      <c r="C328" s="54" t="s">
        <v>380</v>
      </c>
      <c r="D328" s="55" t="s">
        <v>42</v>
      </c>
      <c r="E328" s="55" t="s">
        <v>295</v>
      </c>
      <c r="F328" s="56" t="s">
        <v>137</v>
      </c>
      <c r="G328" s="57" t="n">
        <v>0</v>
      </c>
      <c r="H328" s="57" t="n"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130</v>
      </c>
      <c r="O328" s="57" t="n">
        <v>143</v>
      </c>
      <c r="P328" s="57" t="n">
        <v>0</v>
      </c>
      <c r="Q328" s="57" t="n">
        <v>0</v>
      </c>
      <c r="R328" s="57" t="n">
        <v>0</v>
      </c>
      <c r="S328" s="57" t="n">
        <v>83</v>
      </c>
      <c r="T328" s="57" t="n">
        <v>155</v>
      </c>
      <c r="U328" s="57" t="n">
        <v>0</v>
      </c>
      <c r="V328" s="57" t="n">
        <v>0</v>
      </c>
      <c r="W328" s="57" t="n">
        <v>0</v>
      </c>
      <c r="X328" s="57" t="n">
        <v>0</v>
      </c>
      <c r="Y328" s="57" t="n">
        <v>0</v>
      </c>
      <c r="Z328" s="58" t="n">
        <f aca="false">LARGE(G328:Y328,1)+LARGE(G328:Y328,2)+LARGE(G328:Y328,3)+LARGE(G328:Y328,4)+LARGE(G328:Y328,5)</f>
        <v>511</v>
      </c>
    </row>
    <row r="329" customFormat="false" ht="12.75" hidden="false" customHeight="false" outlineLevel="0" collapsed="false">
      <c r="A329" s="60" t="n">
        <v>93</v>
      </c>
      <c r="B329" s="61" t="n">
        <v>15</v>
      </c>
      <c r="C329" s="54" t="s">
        <v>381</v>
      </c>
      <c r="D329" s="55" t="s">
        <v>42</v>
      </c>
      <c r="E329" s="55" t="s">
        <v>290</v>
      </c>
      <c r="F329" s="56" t="s">
        <v>46</v>
      </c>
      <c r="G329" s="57" t="n">
        <v>0</v>
      </c>
      <c r="H329" s="57" t="n">
        <v>0</v>
      </c>
      <c r="I329" s="57" t="n">
        <v>155</v>
      </c>
      <c r="J329" s="57" t="n">
        <v>0</v>
      </c>
      <c r="K329" s="57" t="n">
        <v>0</v>
      </c>
      <c r="L329" s="57" t="n">
        <v>0</v>
      </c>
      <c r="M329" s="57" t="n">
        <v>0</v>
      </c>
      <c r="N329" s="57" t="n">
        <v>0</v>
      </c>
      <c r="O329" s="57" t="n">
        <v>0</v>
      </c>
      <c r="P329" s="57" t="n">
        <v>172</v>
      </c>
      <c r="Q329" s="57" t="n">
        <v>0</v>
      </c>
      <c r="R329" s="57" t="n">
        <v>0</v>
      </c>
      <c r="S329" s="57" t="n">
        <v>0</v>
      </c>
      <c r="T329" s="57" t="n">
        <v>0</v>
      </c>
      <c r="U329" s="57" t="n">
        <v>0</v>
      </c>
      <c r="V329" s="57" t="n">
        <v>0</v>
      </c>
      <c r="W329" s="57" t="n">
        <v>0</v>
      </c>
      <c r="X329" s="57" t="n">
        <v>0</v>
      </c>
      <c r="Y329" s="57" t="n">
        <v>181</v>
      </c>
      <c r="Z329" s="58" t="n">
        <f aca="false">LARGE(G329:Y329,1)+LARGE(G329:Y329,2)+LARGE(G329:Y329,3)+LARGE(G329:Y329,4)+LARGE(G329:Y329,5)</f>
        <v>508</v>
      </c>
    </row>
    <row r="330" customFormat="false" ht="12.75" hidden="false" customHeight="false" outlineLevel="0" collapsed="false">
      <c r="A330" s="60" t="n">
        <v>94</v>
      </c>
      <c r="B330" s="61" t="n">
        <v>24</v>
      </c>
      <c r="C330" s="54" t="s">
        <v>382</v>
      </c>
      <c r="D330" s="55" t="s">
        <v>42</v>
      </c>
      <c r="E330" s="55" t="s">
        <v>295</v>
      </c>
      <c r="F330" s="56" t="s">
        <v>46</v>
      </c>
      <c r="G330" s="57" t="n">
        <v>0</v>
      </c>
      <c r="H330" s="57" t="n">
        <v>0</v>
      </c>
      <c r="I330" s="57" t="n">
        <v>177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176</v>
      </c>
      <c r="O330" s="57" t="n">
        <v>0</v>
      </c>
      <c r="P330" s="57" t="n">
        <v>0</v>
      </c>
      <c r="Q330" s="57" t="n">
        <v>0</v>
      </c>
      <c r="R330" s="57" t="n">
        <v>0</v>
      </c>
      <c r="S330" s="57" t="n">
        <v>153</v>
      </c>
      <c r="T330" s="57" t="n">
        <v>0</v>
      </c>
      <c r="U330" s="57" t="n">
        <v>0</v>
      </c>
      <c r="V330" s="57" t="n">
        <v>0</v>
      </c>
      <c r="W330" s="57" t="n">
        <v>0</v>
      </c>
      <c r="X330" s="57" t="n">
        <v>0</v>
      </c>
      <c r="Y330" s="57" t="n">
        <v>0</v>
      </c>
      <c r="Z330" s="58" t="n">
        <f aca="false">LARGE(G330:Y330,1)+LARGE(G330:Y330,2)+LARGE(G330:Y330,3)+LARGE(G330:Y330,4)+LARGE(G330:Y330,5)</f>
        <v>506</v>
      </c>
    </row>
    <row r="331" customFormat="false" ht="12.75" hidden="false" customHeight="false" outlineLevel="0" collapsed="false">
      <c r="A331" s="60" t="n">
        <v>95</v>
      </c>
      <c r="B331" s="61" t="n">
        <v>25</v>
      </c>
      <c r="C331" s="54" t="s">
        <v>383</v>
      </c>
      <c r="D331" s="55" t="s">
        <v>42</v>
      </c>
      <c r="E331" s="55" t="s">
        <v>295</v>
      </c>
      <c r="F331" s="56" t="s">
        <v>137</v>
      </c>
      <c r="G331" s="57" t="n">
        <v>0</v>
      </c>
      <c r="H331" s="57" t="n">
        <v>0</v>
      </c>
      <c r="I331" s="57" t="n">
        <v>0</v>
      </c>
      <c r="J331" s="57" t="n">
        <v>0</v>
      </c>
      <c r="K331" s="57" t="n">
        <v>0</v>
      </c>
      <c r="L331" s="57" t="n">
        <v>0</v>
      </c>
      <c r="M331" s="57" t="n">
        <v>0</v>
      </c>
      <c r="N331" s="57" t="n">
        <v>0</v>
      </c>
      <c r="O331" s="57" t="n">
        <v>0</v>
      </c>
      <c r="P331" s="57" t="n">
        <v>153</v>
      </c>
      <c r="Q331" s="57" t="n">
        <v>0</v>
      </c>
      <c r="R331" s="57" t="n">
        <v>181</v>
      </c>
      <c r="S331" s="57" t="n">
        <v>0</v>
      </c>
      <c r="T331" s="57" t="n">
        <v>0</v>
      </c>
      <c r="U331" s="57" t="n">
        <v>0</v>
      </c>
      <c r="V331" s="57" t="n">
        <v>0</v>
      </c>
      <c r="W331" s="57" t="n">
        <v>0</v>
      </c>
      <c r="X331" s="57" t="n">
        <v>168</v>
      </c>
      <c r="Y331" s="57" t="n">
        <v>0</v>
      </c>
      <c r="Z331" s="58" t="n">
        <f aca="false">LARGE(G331:Y331,1)+LARGE(G331:Y331,2)+LARGE(G331:Y331,3)+LARGE(G331:Y331,4)+LARGE(G331:Y331,5)</f>
        <v>502</v>
      </c>
    </row>
    <row r="332" customFormat="false" ht="12.75" hidden="false" customHeight="false" outlineLevel="0" collapsed="false">
      <c r="A332" s="60" t="n">
        <v>96</v>
      </c>
      <c r="B332" s="61" t="n">
        <v>16</v>
      </c>
      <c r="C332" s="54" t="s">
        <v>384</v>
      </c>
      <c r="D332" s="55" t="s">
        <v>42</v>
      </c>
      <c r="E332" s="55" t="s">
        <v>290</v>
      </c>
      <c r="F332" s="59" t="s">
        <v>84</v>
      </c>
      <c r="G332" s="57" t="n">
        <v>0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  <c r="O332" s="57" t="n">
        <v>0</v>
      </c>
      <c r="P332" s="57" t="n">
        <v>0</v>
      </c>
      <c r="Q332" s="57" t="n">
        <v>131</v>
      </c>
      <c r="R332" s="57" t="n">
        <v>0</v>
      </c>
      <c r="S332" s="57" t="n">
        <v>0</v>
      </c>
      <c r="T332" s="57" t="n">
        <v>181</v>
      </c>
      <c r="U332" s="57" t="n">
        <v>0</v>
      </c>
      <c r="V332" s="57" t="n">
        <v>0</v>
      </c>
      <c r="W332" s="57" t="n">
        <v>0</v>
      </c>
      <c r="X332" s="57" t="n">
        <v>180</v>
      </c>
      <c r="Y332" s="57" t="n">
        <v>0</v>
      </c>
      <c r="Z332" s="58" t="n">
        <f aca="false">LARGE(G332:Y332,1)+LARGE(G332:Y332,2)+LARGE(G332:Y332,3)+LARGE(G332:Y332,4)+LARGE(G332:Y332,5)</f>
        <v>492</v>
      </c>
    </row>
    <row r="333" customFormat="false" ht="12.75" hidden="false" customHeight="false" outlineLevel="0" collapsed="false">
      <c r="A333" s="60" t="n">
        <v>97</v>
      </c>
      <c r="B333" s="61" t="n">
        <v>17</v>
      </c>
      <c r="C333" s="54" t="s">
        <v>385</v>
      </c>
      <c r="D333" s="55" t="s">
        <v>42</v>
      </c>
      <c r="E333" s="55" t="s">
        <v>290</v>
      </c>
      <c r="F333" s="59" t="s">
        <v>84</v>
      </c>
      <c r="G333" s="57" t="n">
        <v>0</v>
      </c>
      <c r="H333" s="57" t="n">
        <v>0</v>
      </c>
      <c r="I333" s="57" t="n">
        <v>0</v>
      </c>
      <c r="J333" s="57" t="n">
        <v>0</v>
      </c>
      <c r="K333" s="57" t="n">
        <v>0</v>
      </c>
      <c r="L333" s="57" t="n">
        <v>0</v>
      </c>
      <c r="M333" s="57" t="n">
        <v>0</v>
      </c>
      <c r="N333" s="57" t="n">
        <v>0</v>
      </c>
      <c r="O333" s="57" t="n">
        <v>148</v>
      </c>
      <c r="P333" s="57" t="n">
        <v>0</v>
      </c>
      <c r="Q333" s="57" t="n">
        <v>0</v>
      </c>
      <c r="R333" s="57" t="n">
        <v>174</v>
      </c>
      <c r="S333" s="57" t="n">
        <v>0</v>
      </c>
      <c r="T333" s="57" t="n">
        <v>0</v>
      </c>
      <c r="U333" s="57" t="n">
        <v>0</v>
      </c>
      <c r="V333" s="57" t="n">
        <v>0</v>
      </c>
      <c r="W333" s="57" t="n">
        <v>0</v>
      </c>
      <c r="X333" s="57" t="n">
        <v>169</v>
      </c>
      <c r="Y333" s="57" t="n">
        <v>0</v>
      </c>
      <c r="Z333" s="58" t="n">
        <f aca="false">LARGE(G333:Y333,1)+LARGE(G333:Y333,2)+LARGE(G333:Y333,3)+LARGE(G333:Y333,4)+LARGE(G333:Y333,5)</f>
        <v>491</v>
      </c>
    </row>
    <row r="334" customFormat="false" ht="12.75" hidden="false" customHeight="false" outlineLevel="0" collapsed="false">
      <c r="A334" s="60" t="n">
        <v>98</v>
      </c>
      <c r="B334" s="61" t="n">
        <v>26</v>
      </c>
      <c r="C334" s="54" t="s">
        <v>386</v>
      </c>
      <c r="D334" s="55" t="s">
        <v>42</v>
      </c>
      <c r="E334" s="55" t="s">
        <v>295</v>
      </c>
      <c r="F334" s="59" t="s">
        <v>166</v>
      </c>
      <c r="G334" s="57" t="n">
        <v>0</v>
      </c>
      <c r="H334" s="57" t="n">
        <v>0</v>
      </c>
      <c r="I334" s="57" t="n">
        <v>170</v>
      </c>
      <c r="J334" s="57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  <c r="O334" s="57" t="n">
        <v>0</v>
      </c>
      <c r="P334" s="57" t="n">
        <v>0</v>
      </c>
      <c r="Q334" s="57" t="n">
        <v>163</v>
      </c>
      <c r="R334" s="57" t="n">
        <v>0</v>
      </c>
      <c r="S334" s="57" t="n">
        <v>154</v>
      </c>
      <c r="T334" s="57" t="n">
        <v>0</v>
      </c>
      <c r="U334" s="57" t="n">
        <v>0</v>
      </c>
      <c r="V334" s="57" t="n">
        <v>0</v>
      </c>
      <c r="W334" s="57" t="n">
        <v>0</v>
      </c>
      <c r="X334" s="57" t="n">
        <v>0</v>
      </c>
      <c r="Y334" s="57" t="n">
        <v>0</v>
      </c>
      <c r="Z334" s="58" t="n">
        <f aca="false">LARGE(G334:Y334,1)+LARGE(G334:Y334,2)+LARGE(G334:Y334,3)+LARGE(G334:Y334,4)+LARGE(G334:Y334,5)</f>
        <v>487</v>
      </c>
    </row>
    <row r="335" customFormat="false" ht="12.75" hidden="false" customHeight="false" outlineLevel="0" collapsed="false">
      <c r="A335" s="60" t="n">
        <v>99</v>
      </c>
      <c r="B335" s="61" t="n">
        <v>27</v>
      </c>
      <c r="C335" s="54" t="s">
        <v>387</v>
      </c>
      <c r="D335" s="55" t="s">
        <v>42</v>
      </c>
      <c r="E335" s="55" t="s">
        <v>295</v>
      </c>
      <c r="F335" s="59" t="s">
        <v>46</v>
      </c>
      <c r="G335" s="57" t="n">
        <v>0</v>
      </c>
      <c r="H335" s="57" t="n">
        <v>0</v>
      </c>
      <c r="I335" s="57" t="n">
        <v>0</v>
      </c>
      <c r="J335" s="57" t="n">
        <v>0</v>
      </c>
      <c r="K335" s="57" t="n">
        <v>0</v>
      </c>
      <c r="L335" s="57" t="n">
        <v>0</v>
      </c>
      <c r="M335" s="57" t="n">
        <v>184</v>
      </c>
      <c r="N335" s="57" t="n">
        <v>0</v>
      </c>
      <c r="O335" s="57" t="n">
        <v>0</v>
      </c>
      <c r="P335" s="57" t="n">
        <v>0</v>
      </c>
      <c r="Q335" s="57" t="n">
        <v>157</v>
      </c>
      <c r="R335" s="57" t="n">
        <v>0</v>
      </c>
      <c r="S335" s="57" t="n">
        <v>143</v>
      </c>
      <c r="T335" s="57" t="n">
        <v>0</v>
      </c>
      <c r="U335" s="57" t="n">
        <v>0</v>
      </c>
      <c r="V335" s="57" t="n">
        <v>0</v>
      </c>
      <c r="W335" s="57" t="n">
        <v>0</v>
      </c>
      <c r="X335" s="57" t="n">
        <v>0</v>
      </c>
      <c r="Y335" s="57" t="n">
        <v>0</v>
      </c>
      <c r="Z335" s="58" t="n">
        <f aca="false">LARGE(G335:Y335,1)+LARGE(G335:Y335,2)+LARGE(G335:Y335,3)+LARGE(G335:Y335,4)+LARGE(G335:Y335,5)</f>
        <v>484</v>
      </c>
    </row>
    <row r="336" customFormat="false" ht="12.75" hidden="false" customHeight="false" outlineLevel="0" collapsed="false">
      <c r="A336" s="60" t="n">
        <v>100</v>
      </c>
      <c r="B336" s="61" t="n">
        <v>18</v>
      </c>
      <c r="C336" s="54" t="s">
        <v>388</v>
      </c>
      <c r="D336" s="55" t="s">
        <v>42</v>
      </c>
      <c r="E336" s="55" t="s">
        <v>290</v>
      </c>
      <c r="F336" s="56"/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0</v>
      </c>
      <c r="O336" s="57" t="n">
        <v>0</v>
      </c>
      <c r="P336" s="57" t="n">
        <v>0</v>
      </c>
      <c r="Q336" s="57" t="n">
        <v>119</v>
      </c>
      <c r="R336" s="57" t="n">
        <v>0</v>
      </c>
      <c r="S336" s="57" t="n">
        <v>0</v>
      </c>
      <c r="T336" s="57" t="n">
        <v>179</v>
      </c>
      <c r="U336" s="57" t="n">
        <v>0</v>
      </c>
      <c r="V336" s="57" t="n">
        <v>0</v>
      </c>
      <c r="W336" s="57" t="n">
        <v>0</v>
      </c>
      <c r="X336" s="57" t="n">
        <v>184</v>
      </c>
      <c r="Y336" s="57" t="n">
        <v>0</v>
      </c>
      <c r="Z336" s="58" t="n">
        <f aca="false">LARGE(G336:Y336,1)+LARGE(G336:Y336,2)+LARGE(G336:Y336,3)+LARGE(G336:Y336,4)+LARGE(G336:Y336,5)</f>
        <v>482</v>
      </c>
    </row>
    <row r="337" customFormat="false" ht="12.75" hidden="false" customHeight="false" outlineLevel="0" collapsed="false">
      <c r="A337" s="60" t="n">
        <v>101</v>
      </c>
      <c r="B337" s="61" t="n">
        <v>30</v>
      </c>
      <c r="C337" s="54" t="s">
        <v>389</v>
      </c>
      <c r="D337" s="55" t="s">
        <v>42</v>
      </c>
      <c r="E337" s="55" t="s">
        <v>283</v>
      </c>
      <c r="F337" s="56"/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0</v>
      </c>
      <c r="L337" s="57" t="n">
        <v>0</v>
      </c>
      <c r="M337" s="57" t="n">
        <v>0</v>
      </c>
      <c r="N337" s="57" t="n">
        <v>0</v>
      </c>
      <c r="O337" s="57" t="n">
        <v>165</v>
      </c>
      <c r="P337" s="57" t="n">
        <v>146</v>
      </c>
      <c r="Q337" s="57" t="n">
        <v>0</v>
      </c>
      <c r="R337" s="57" t="n">
        <v>0</v>
      </c>
      <c r="S337" s="57" t="n">
        <v>0</v>
      </c>
      <c r="T337" s="57" t="n">
        <v>168</v>
      </c>
      <c r="U337" s="57" t="n">
        <v>0</v>
      </c>
      <c r="V337" s="57" t="n">
        <v>0</v>
      </c>
      <c r="W337" s="57" t="n">
        <v>0</v>
      </c>
      <c r="X337" s="57" t="n">
        <v>0</v>
      </c>
      <c r="Y337" s="57" t="n">
        <v>0</v>
      </c>
      <c r="Z337" s="58" t="n">
        <f aca="false">LARGE(G337:Y337,1)+LARGE(G337:Y337,2)+LARGE(G337:Y337,3)+LARGE(G337:Y337,4)+LARGE(G337:Y337,5)</f>
        <v>479</v>
      </c>
    </row>
    <row r="338" customFormat="false" ht="12.75" hidden="false" customHeight="false" outlineLevel="0" collapsed="false">
      <c r="A338" s="60" t="n">
        <v>102</v>
      </c>
      <c r="B338" s="61" t="n">
        <v>31</v>
      </c>
      <c r="C338" s="54" t="s">
        <v>390</v>
      </c>
      <c r="D338" s="55" t="s">
        <v>42</v>
      </c>
      <c r="E338" s="55" t="s">
        <v>283</v>
      </c>
      <c r="F338" s="56" t="s">
        <v>137</v>
      </c>
      <c r="G338" s="57" t="n">
        <v>0</v>
      </c>
      <c r="H338" s="57" t="n">
        <v>0</v>
      </c>
      <c r="I338" s="57" t="n">
        <v>148</v>
      </c>
      <c r="J338" s="57" t="n">
        <v>0</v>
      </c>
      <c r="K338" s="57" t="n">
        <v>0</v>
      </c>
      <c r="L338" s="57" t="n">
        <v>0</v>
      </c>
      <c r="M338" s="57" t="n">
        <v>0</v>
      </c>
      <c r="N338" s="57" t="n">
        <v>0</v>
      </c>
      <c r="O338" s="57" t="n">
        <v>175</v>
      </c>
      <c r="P338" s="57" t="n">
        <v>0</v>
      </c>
      <c r="Q338" s="57" t="n">
        <v>0</v>
      </c>
      <c r="R338" s="57" t="n">
        <v>0</v>
      </c>
      <c r="S338" s="57" t="n">
        <v>149</v>
      </c>
      <c r="T338" s="57" t="n">
        <v>0</v>
      </c>
      <c r="U338" s="57" t="n">
        <v>0</v>
      </c>
      <c r="V338" s="57" t="n">
        <v>0</v>
      </c>
      <c r="W338" s="57" t="n">
        <v>0</v>
      </c>
      <c r="X338" s="57" t="n">
        <v>0</v>
      </c>
      <c r="Y338" s="57" t="n">
        <v>0</v>
      </c>
      <c r="Z338" s="58" t="n">
        <f aca="false">LARGE(G338:Y338,1)+LARGE(G338:Y338,2)+LARGE(G338:Y338,3)+LARGE(G338:Y338,4)+LARGE(G338:Y338,5)</f>
        <v>472</v>
      </c>
    </row>
    <row r="339" customFormat="false" ht="12.75" hidden="false" customHeight="false" outlineLevel="0" collapsed="false">
      <c r="A339" s="60" t="n">
        <v>103</v>
      </c>
      <c r="B339" s="61" t="n">
        <v>32</v>
      </c>
      <c r="C339" s="54" t="s">
        <v>391</v>
      </c>
      <c r="D339" s="55" t="s">
        <v>42</v>
      </c>
      <c r="E339" s="55" t="s">
        <v>283</v>
      </c>
      <c r="F339" s="56" t="s">
        <v>84</v>
      </c>
      <c r="G339" s="57" t="n">
        <v>171</v>
      </c>
      <c r="H339" s="57" t="n">
        <v>0</v>
      </c>
      <c r="I339" s="57" t="n">
        <v>138</v>
      </c>
      <c r="J339" s="57" t="n">
        <v>0</v>
      </c>
      <c r="K339" s="57" t="n">
        <v>0</v>
      </c>
      <c r="L339" s="57" t="n">
        <v>0</v>
      </c>
      <c r="M339" s="57" t="n">
        <v>0</v>
      </c>
      <c r="N339" s="57" t="n">
        <v>151</v>
      </c>
      <c r="O339" s="57" t="n">
        <v>0</v>
      </c>
      <c r="P339" s="57" t="n">
        <v>0</v>
      </c>
      <c r="Q339" s="57" t="n">
        <v>0</v>
      </c>
      <c r="R339" s="57" t="n">
        <v>0</v>
      </c>
      <c r="S339" s="57" t="n">
        <v>0</v>
      </c>
      <c r="T339" s="57" t="n">
        <v>0</v>
      </c>
      <c r="U339" s="57" t="n">
        <v>0</v>
      </c>
      <c r="V339" s="57" t="n">
        <v>0</v>
      </c>
      <c r="W339" s="57" t="n">
        <v>0</v>
      </c>
      <c r="X339" s="57" t="n">
        <v>0</v>
      </c>
      <c r="Y339" s="57" t="n">
        <v>0</v>
      </c>
      <c r="Z339" s="58" t="n">
        <f aca="false">LARGE(G339:Y339,1)+LARGE(G339:Y339,2)+LARGE(G339:Y339,3)+LARGE(G339:Y339,4)+LARGE(G339:Y339,5)</f>
        <v>460</v>
      </c>
    </row>
    <row r="340" customFormat="false" ht="12.75" hidden="false" customHeight="false" outlineLevel="0" collapsed="false">
      <c r="A340" s="60" t="n">
        <v>104</v>
      </c>
      <c r="B340" s="61" t="n">
        <v>33</v>
      </c>
      <c r="C340" s="54" t="s">
        <v>392</v>
      </c>
      <c r="D340" s="55" t="s">
        <v>42</v>
      </c>
      <c r="E340" s="55" t="s">
        <v>283</v>
      </c>
      <c r="F340" s="56" t="s">
        <v>84</v>
      </c>
      <c r="G340" s="57" t="n">
        <v>151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  <c r="O340" s="57" t="n">
        <v>149</v>
      </c>
      <c r="P340" s="57" t="n">
        <v>0</v>
      </c>
      <c r="Q340" s="57" t="n">
        <v>0</v>
      </c>
      <c r="R340" s="57" t="n">
        <v>0</v>
      </c>
      <c r="S340" s="57" t="n">
        <v>0</v>
      </c>
      <c r="T340" s="57" t="n">
        <v>159</v>
      </c>
      <c r="U340" s="57" t="n">
        <v>0</v>
      </c>
      <c r="V340" s="57" t="n">
        <v>0</v>
      </c>
      <c r="W340" s="57" t="n">
        <v>0</v>
      </c>
      <c r="X340" s="57" t="n">
        <v>0</v>
      </c>
      <c r="Y340" s="57" t="n">
        <v>0</v>
      </c>
      <c r="Z340" s="58" t="n">
        <f aca="false">LARGE(G340:Y340,1)+LARGE(G340:Y340,2)+LARGE(G340:Y340,3)+LARGE(G340:Y340,4)+LARGE(G340:Y340,5)</f>
        <v>459</v>
      </c>
    </row>
    <row r="341" customFormat="false" ht="12.75" hidden="false" customHeight="false" outlineLevel="0" collapsed="false">
      <c r="A341" s="60" t="n">
        <v>105</v>
      </c>
      <c r="B341" s="61" t="n">
        <v>34</v>
      </c>
      <c r="C341" s="54" t="s">
        <v>393</v>
      </c>
      <c r="D341" s="55" t="s">
        <v>42</v>
      </c>
      <c r="E341" s="55" t="s">
        <v>283</v>
      </c>
      <c r="F341" s="56"/>
      <c r="G341" s="57" t="n">
        <v>0</v>
      </c>
      <c r="H341" s="57" t="n">
        <v>16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  <c r="O341" s="57" t="n">
        <v>0</v>
      </c>
      <c r="P341" s="57" t="n">
        <v>0</v>
      </c>
      <c r="Q341" s="57" t="n">
        <v>68</v>
      </c>
      <c r="R341" s="57" t="n">
        <v>0</v>
      </c>
      <c r="S341" s="57" t="n">
        <v>71</v>
      </c>
      <c r="T341" s="57" t="n">
        <v>143</v>
      </c>
      <c r="U341" s="57" t="n">
        <v>0</v>
      </c>
      <c r="V341" s="57" t="n">
        <v>0</v>
      </c>
      <c r="W341" s="57" t="n">
        <v>0</v>
      </c>
      <c r="X341" s="57" t="n">
        <v>0</v>
      </c>
      <c r="Y341" s="57" t="n">
        <v>0</v>
      </c>
      <c r="Z341" s="58" t="n">
        <f aca="false">LARGE(G341:Y341,1)+LARGE(G341:Y341,2)+LARGE(G341:Y341,3)+LARGE(G341:Y341,4)+LARGE(G341:Y341,5)</f>
        <v>442</v>
      </c>
    </row>
    <row r="342" customFormat="false" ht="12.75" hidden="false" customHeight="false" outlineLevel="0" collapsed="false">
      <c r="A342" s="60" t="n">
        <v>106</v>
      </c>
      <c r="B342" s="61" t="n">
        <v>35</v>
      </c>
      <c r="C342" s="54" t="s">
        <v>394</v>
      </c>
      <c r="D342" s="55" t="s">
        <v>42</v>
      </c>
      <c r="E342" s="55" t="s">
        <v>283</v>
      </c>
      <c r="F342" s="59" t="s">
        <v>46</v>
      </c>
      <c r="G342" s="57" t="n">
        <v>0</v>
      </c>
      <c r="H342" s="57" t="n">
        <v>0</v>
      </c>
      <c r="I342" s="57" t="n">
        <v>0</v>
      </c>
      <c r="J342" s="57" t="n">
        <v>0</v>
      </c>
      <c r="K342" s="57" t="n">
        <v>0</v>
      </c>
      <c r="L342" s="57" t="n">
        <v>171</v>
      </c>
      <c r="M342" s="57" t="n">
        <v>0</v>
      </c>
      <c r="N342" s="57" t="n">
        <v>0</v>
      </c>
      <c r="O342" s="57" t="n">
        <v>0</v>
      </c>
      <c r="P342" s="57" t="n">
        <v>0</v>
      </c>
      <c r="Q342" s="57" t="n">
        <v>145</v>
      </c>
      <c r="R342" s="57" t="n">
        <v>0</v>
      </c>
      <c r="S342" s="57" t="n">
        <v>124</v>
      </c>
      <c r="T342" s="57" t="n">
        <v>0</v>
      </c>
      <c r="U342" s="57" t="n">
        <v>0</v>
      </c>
      <c r="V342" s="57" t="n">
        <v>0</v>
      </c>
      <c r="W342" s="57" t="n">
        <v>0</v>
      </c>
      <c r="X342" s="57" t="n">
        <v>0</v>
      </c>
      <c r="Y342" s="57" t="n">
        <v>0</v>
      </c>
      <c r="Z342" s="58" t="n">
        <f aca="false">LARGE(G342:Y342,1)+LARGE(G342:Y342,2)+LARGE(G342:Y342,3)+LARGE(G342:Y342,4)+LARGE(G342:Y342,5)</f>
        <v>440</v>
      </c>
    </row>
    <row r="343" customFormat="false" ht="12.75" hidden="false" customHeight="false" outlineLevel="0" collapsed="false">
      <c r="A343" s="60" t="n">
        <v>107</v>
      </c>
      <c r="B343" s="61" t="n">
        <v>19</v>
      </c>
      <c r="C343" s="54" t="s">
        <v>395</v>
      </c>
      <c r="D343" s="55" t="s">
        <v>42</v>
      </c>
      <c r="E343" s="55" t="s">
        <v>290</v>
      </c>
      <c r="F343" s="59" t="s">
        <v>46</v>
      </c>
      <c r="G343" s="57" t="n">
        <v>0</v>
      </c>
      <c r="H343" s="57" t="n">
        <v>0</v>
      </c>
      <c r="I343" s="57" t="n">
        <v>133</v>
      </c>
      <c r="J343" s="57" t="n">
        <v>125</v>
      </c>
      <c r="K343" s="57" t="n">
        <v>0</v>
      </c>
      <c r="L343" s="57" t="n">
        <v>0</v>
      </c>
      <c r="M343" s="57" t="n">
        <v>0</v>
      </c>
      <c r="N343" s="57" t="n">
        <v>0</v>
      </c>
      <c r="O343" s="57" t="n">
        <v>0</v>
      </c>
      <c r="P343" s="57" t="n">
        <v>0</v>
      </c>
      <c r="Q343" s="57" t="n">
        <v>0</v>
      </c>
      <c r="R343" s="57" t="n">
        <v>0</v>
      </c>
      <c r="S343" s="57" t="n">
        <v>0</v>
      </c>
      <c r="T343" s="57" t="n">
        <v>0</v>
      </c>
      <c r="U343" s="57" t="n">
        <v>180</v>
      </c>
      <c r="V343" s="57" t="n">
        <v>0</v>
      </c>
      <c r="W343" s="57" t="n">
        <v>0</v>
      </c>
      <c r="X343" s="57" t="n">
        <v>0</v>
      </c>
      <c r="Y343" s="57" t="n">
        <v>0</v>
      </c>
      <c r="Z343" s="58" t="n">
        <f aca="false">LARGE(G343:Y343,1)+LARGE(G343:Y343,2)+LARGE(G343:Y343,3)+LARGE(G343:Y343,4)+LARGE(G343:Y343,5)</f>
        <v>438</v>
      </c>
    </row>
    <row r="344" customFormat="false" ht="12.75" hidden="false" customHeight="false" outlineLevel="0" collapsed="false">
      <c r="A344" s="60" t="n">
        <v>108</v>
      </c>
      <c r="B344" s="61" t="n">
        <v>28</v>
      </c>
      <c r="C344" s="54" t="s">
        <v>396</v>
      </c>
      <c r="D344" s="55" t="s">
        <v>42</v>
      </c>
      <c r="E344" s="55" t="s">
        <v>295</v>
      </c>
      <c r="F344" s="56" t="s">
        <v>46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  <c r="O344" s="57" t="n">
        <v>0</v>
      </c>
      <c r="P344" s="57" t="n">
        <v>0</v>
      </c>
      <c r="Q344" s="57" t="n">
        <v>92</v>
      </c>
      <c r="R344" s="57" t="n">
        <v>0</v>
      </c>
      <c r="S344" s="57" t="n">
        <v>0</v>
      </c>
      <c r="T344" s="57" t="n">
        <v>164</v>
      </c>
      <c r="U344" s="57" t="n">
        <v>0</v>
      </c>
      <c r="V344" s="57" t="n">
        <v>0</v>
      </c>
      <c r="W344" s="57" t="n">
        <v>0</v>
      </c>
      <c r="X344" s="57" t="n">
        <v>163</v>
      </c>
      <c r="Y344" s="57" t="n">
        <v>0</v>
      </c>
      <c r="Z344" s="58" t="n">
        <f aca="false">LARGE(G344:Y344,1)+LARGE(G344:Y344,2)+LARGE(G344:Y344,3)+LARGE(G344:Y344,4)+LARGE(G344:Y344,5)</f>
        <v>419</v>
      </c>
    </row>
    <row r="345" customFormat="false" ht="14.25" hidden="false" customHeight="false" outlineLevel="0" collapsed="false">
      <c r="A345" s="60" t="n">
        <v>109</v>
      </c>
      <c r="B345" s="61" t="n">
        <v>36</v>
      </c>
      <c r="C345" s="54" t="s">
        <v>397</v>
      </c>
      <c r="D345" s="55" t="s">
        <v>42</v>
      </c>
      <c r="E345" s="55" t="s">
        <v>283</v>
      </c>
      <c r="F345" s="56" t="s">
        <v>79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0</v>
      </c>
      <c r="L345" s="57" t="n">
        <v>0</v>
      </c>
      <c r="M345" s="57" t="n">
        <v>0</v>
      </c>
      <c r="N345" s="57" t="n">
        <v>153</v>
      </c>
      <c r="O345" s="57" t="n">
        <v>0</v>
      </c>
      <c r="P345" s="57" t="n">
        <v>0</v>
      </c>
      <c r="Q345" s="57" t="n">
        <v>150</v>
      </c>
      <c r="R345" s="57" t="n">
        <v>0</v>
      </c>
      <c r="S345" s="57" t="n">
        <v>114</v>
      </c>
      <c r="T345" s="57" t="n">
        <v>0</v>
      </c>
      <c r="U345" s="57" t="n">
        <v>0</v>
      </c>
      <c r="V345" s="57" t="n">
        <v>0</v>
      </c>
      <c r="W345" s="57" t="n">
        <v>0</v>
      </c>
      <c r="X345" s="57" t="n">
        <v>0</v>
      </c>
      <c r="Y345" s="57" t="n">
        <v>0</v>
      </c>
      <c r="Z345" s="58" t="n">
        <f aca="false">LARGE(G345:Y345,1)+LARGE(G345:Y345,2)+LARGE(G345:Y345,3)+LARGE(G345:Y345,4)+LARGE(G345:Y345,5)</f>
        <v>417</v>
      </c>
      <c r="AC345" s="64"/>
      <c r="AD345" s="64"/>
      <c r="AE345" s="64"/>
      <c r="AF345" s="64"/>
      <c r="AG345" s="64"/>
      <c r="AH345" s="65"/>
      <c r="AI345" s="66"/>
    </row>
    <row r="346" customFormat="false" ht="14.25" hidden="false" customHeight="false" outlineLevel="0" collapsed="false">
      <c r="A346" s="60" t="n">
        <v>110</v>
      </c>
      <c r="B346" s="61" t="n">
        <v>29</v>
      </c>
      <c r="C346" s="54" t="s">
        <v>398</v>
      </c>
      <c r="D346" s="55" t="s">
        <v>42</v>
      </c>
      <c r="E346" s="55" t="s">
        <v>295</v>
      </c>
      <c r="F346" s="59" t="s">
        <v>46</v>
      </c>
      <c r="G346" s="57" t="n">
        <v>0</v>
      </c>
      <c r="H346" s="57" t="n">
        <v>0</v>
      </c>
      <c r="I346" s="57" t="n">
        <v>0</v>
      </c>
      <c r="J346" s="57" t="n">
        <v>0</v>
      </c>
      <c r="K346" s="57" t="n">
        <v>142</v>
      </c>
      <c r="L346" s="57" t="n">
        <v>0</v>
      </c>
      <c r="M346" s="57" t="n">
        <v>0</v>
      </c>
      <c r="N346" s="57" t="n">
        <v>0</v>
      </c>
      <c r="O346" s="57" t="n">
        <v>0</v>
      </c>
      <c r="P346" s="57" t="n">
        <v>0</v>
      </c>
      <c r="Q346" s="57" t="n">
        <v>63</v>
      </c>
      <c r="R346" s="57" t="n">
        <v>0</v>
      </c>
      <c r="S346" s="57" t="n">
        <v>68</v>
      </c>
      <c r="T346" s="57" t="n">
        <v>144</v>
      </c>
      <c r="U346" s="57" t="n">
        <v>0</v>
      </c>
      <c r="V346" s="57" t="n">
        <v>0</v>
      </c>
      <c r="W346" s="57" t="n">
        <v>0</v>
      </c>
      <c r="X346" s="57" t="n">
        <v>0</v>
      </c>
      <c r="Y346" s="57" t="n">
        <v>0</v>
      </c>
      <c r="Z346" s="58" t="n">
        <f aca="false">LARGE(G346:Y346,1)+LARGE(G346:Y346,2)+LARGE(G346:Y346,3)+LARGE(G346:Y346,4)+LARGE(G346:Y346,5)</f>
        <v>417</v>
      </c>
      <c r="AC346" s="64"/>
      <c r="AD346" s="64"/>
      <c r="AE346" s="64"/>
      <c r="AF346" s="64"/>
      <c r="AG346" s="64"/>
      <c r="AH346" s="65"/>
      <c r="AI346" s="66"/>
    </row>
    <row r="347" customFormat="false" ht="14.25" hidden="false" customHeight="false" outlineLevel="0" collapsed="false">
      <c r="A347" s="60" t="n">
        <v>111</v>
      </c>
      <c r="B347" s="61" t="n">
        <v>30</v>
      </c>
      <c r="C347" s="54" t="s">
        <v>399</v>
      </c>
      <c r="D347" s="55" t="s">
        <v>42</v>
      </c>
      <c r="E347" s="55" t="s">
        <v>295</v>
      </c>
      <c r="F347" s="56" t="s">
        <v>46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  <c r="O347" s="57" t="n">
        <v>0</v>
      </c>
      <c r="P347" s="57" t="n">
        <v>0</v>
      </c>
      <c r="Q347" s="57" t="n">
        <v>121</v>
      </c>
      <c r="R347" s="57" t="n">
        <v>0</v>
      </c>
      <c r="S347" s="57" t="n">
        <v>116</v>
      </c>
      <c r="T347" s="57" t="n">
        <v>0</v>
      </c>
      <c r="U347" s="57" t="n">
        <v>0</v>
      </c>
      <c r="V347" s="57" t="n">
        <v>0</v>
      </c>
      <c r="W347" s="57" t="n">
        <v>0</v>
      </c>
      <c r="X347" s="57" t="n">
        <v>177</v>
      </c>
      <c r="Y347" s="57" t="n">
        <v>0</v>
      </c>
      <c r="Z347" s="58" t="n">
        <f aca="false">LARGE(G347:Y347,1)+LARGE(G347:Y347,2)+LARGE(G347:Y347,3)+LARGE(G347:Y347,4)+LARGE(G347:Y347,5)</f>
        <v>414</v>
      </c>
      <c r="AC347" s="64"/>
      <c r="AD347" s="64"/>
      <c r="AE347" s="64"/>
      <c r="AF347" s="64"/>
      <c r="AG347" s="64"/>
      <c r="AH347" s="65"/>
      <c r="AI347" s="66"/>
    </row>
    <row r="348" customFormat="false" ht="14.25" hidden="false" customHeight="false" outlineLevel="0" collapsed="false">
      <c r="A348" s="60" t="n">
        <v>112</v>
      </c>
      <c r="B348" s="61" t="n">
        <v>37</v>
      </c>
      <c r="C348" s="54" t="s">
        <v>400</v>
      </c>
      <c r="D348" s="55" t="s">
        <v>42</v>
      </c>
      <c r="E348" s="55" t="s">
        <v>283</v>
      </c>
      <c r="F348" s="56" t="s">
        <v>84</v>
      </c>
      <c r="G348" s="57" t="n">
        <v>159</v>
      </c>
      <c r="H348" s="57" t="n">
        <v>0</v>
      </c>
      <c r="I348" s="57" t="n">
        <v>124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  <c r="O348" s="57" t="n">
        <v>0</v>
      </c>
      <c r="P348" s="57" t="n">
        <v>0</v>
      </c>
      <c r="Q348" s="57" t="n">
        <v>122</v>
      </c>
      <c r="R348" s="57" t="n">
        <v>0</v>
      </c>
      <c r="S348" s="57" t="n">
        <v>0</v>
      </c>
      <c r="T348" s="57" t="n">
        <v>0</v>
      </c>
      <c r="U348" s="57" t="n">
        <v>0</v>
      </c>
      <c r="V348" s="57" t="n">
        <v>0</v>
      </c>
      <c r="W348" s="57" t="n">
        <v>0</v>
      </c>
      <c r="X348" s="57" t="n">
        <v>0</v>
      </c>
      <c r="Y348" s="57" t="n">
        <v>0</v>
      </c>
      <c r="Z348" s="58" t="n">
        <f aca="false">LARGE(G348:Y348,1)+LARGE(G348:Y348,2)+LARGE(G348:Y348,3)+LARGE(G348:Y348,4)+LARGE(G348:Y348,5)</f>
        <v>405</v>
      </c>
      <c r="AC348" s="64"/>
      <c r="AD348" s="64"/>
      <c r="AE348" s="64"/>
      <c r="AF348" s="64"/>
      <c r="AG348" s="64"/>
      <c r="AH348" s="65"/>
      <c r="AI348" s="66"/>
    </row>
    <row r="349" customFormat="false" ht="14.25" hidden="false" customHeight="false" outlineLevel="0" collapsed="false">
      <c r="A349" s="60" t="n">
        <v>113</v>
      </c>
      <c r="B349" s="61" t="n">
        <v>9</v>
      </c>
      <c r="C349" s="54" t="s">
        <v>401</v>
      </c>
      <c r="D349" s="55" t="s">
        <v>42</v>
      </c>
      <c r="E349" s="55" t="s">
        <v>285</v>
      </c>
      <c r="F349" s="56"/>
      <c r="G349" s="57" t="n">
        <v>0</v>
      </c>
      <c r="H349" s="57" t="n">
        <v>0</v>
      </c>
      <c r="I349" s="57" t="n">
        <v>0</v>
      </c>
      <c r="J349" s="57" t="n">
        <v>0</v>
      </c>
      <c r="K349" s="57" t="n">
        <v>0</v>
      </c>
      <c r="L349" s="57" t="n">
        <v>0</v>
      </c>
      <c r="M349" s="57" t="n">
        <v>0</v>
      </c>
      <c r="N349" s="57" t="n">
        <v>196</v>
      </c>
      <c r="O349" s="57" t="n">
        <v>0</v>
      </c>
      <c r="P349" s="57" t="n">
        <v>0</v>
      </c>
      <c r="Q349" s="57" t="n">
        <v>0</v>
      </c>
      <c r="R349" s="57" t="n">
        <v>198</v>
      </c>
      <c r="S349" s="57" t="n">
        <v>0</v>
      </c>
      <c r="T349" s="57" t="n">
        <v>0</v>
      </c>
      <c r="U349" s="57" t="n">
        <v>0</v>
      </c>
      <c r="V349" s="57" t="n">
        <v>0</v>
      </c>
      <c r="W349" s="57" t="n">
        <v>0</v>
      </c>
      <c r="X349" s="57" t="n">
        <v>0</v>
      </c>
      <c r="Y349" s="57" t="n">
        <v>0</v>
      </c>
      <c r="Z349" s="58" t="n">
        <f aca="false">LARGE(G349:Y349,1)+LARGE(G349:Y349,2)+LARGE(G349:Y349,3)+LARGE(G349:Y349,4)+LARGE(G349:Y349,5)</f>
        <v>394</v>
      </c>
      <c r="AC349" s="64"/>
      <c r="AD349" s="64"/>
      <c r="AE349" s="64"/>
      <c r="AF349" s="64"/>
      <c r="AG349" s="64"/>
      <c r="AH349" s="65"/>
      <c r="AI349" s="66"/>
    </row>
    <row r="350" customFormat="false" ht="12.75" hidden="false" customHeight="false" outlineLevel="0" collapsed="false">
      <c r="A350" s="60" t="n">
        <v>114</v>
      </c>
      <c r="B350" s="61" t="n">
        <v>38</v>
      </c>
      <c r="C350" s="54" t="s">
        <v>402</v>
      </c>
      <c r="D350" s="55" t="s">
        <v>42</v>
      </c>
      <c r="E350" s="55" t="s">
        <v>283</v>
      </c>
      <c r="F350" s="56"/>
      <c r="G350" s="57" t="n">
        <v>0</v>
      </c>
      <c r="H350" s="57" t="n">
        <v>0</v>
      </c>
      <c r="I350" s="57" t="n">
        <v>131</v>
      </c>
      <c r="J350" s="57" t="n">
        <v>124</v>
      </c>
      <c r="K350" s="57" t="n">
        <v>0</v>
      </c>
      <c r="L350" s="57" t="n">
        <v>0</v>
      </c>
      <c r="M350" s="57" t="n">
        <v>0</v>
      </c>
      <c r="N350" s="57" t="n">
        <v>0</v>
      </c>
      <c r="O350" s="57" t="n">
        <v>0</v>
      </c>
      <c r="P350" s="57" t="n">
        <v>0</v>
      </c>
      <c r="Q350" s="57" t="n">
        <v>136</v>
      </c>
      <c r="R350" s="57" t="n">
        <v>0</v>
      </c>
      <c r="S350" s="57" t="n">
        <v>0</v>
      </c>
      <c r="T350" s="57" t="n">
        <v>0</v>
      </c>
      <c r="U350" s="57" t="n">
        <v>0</v>
      </c>
      <c r="V350" s="57" t="n">
        <v>0</v>
      </c>
      <c r="W350" s="57" t="n">
        <v>0</v>
      </c>
      <c r="X350" s="57" t="n">
        <v>0</v>
      </c>
      <c r="Y350" s="57" t="n">
        <v>0</v>
      </c>
      <c r="Z350" s="58" t="n">
        <f aca="false">LARGE(G350:Y350,1)+LARGE(G350:Y350,2)+LARGE(G350:Y350,3)+LARGE(G350:Y350,4)+LARGE(G350:Y350,5)</f>
        <v>391</v>
      </c>
    </row>
    <row r="351" customFormat="false" ht="12.75" hidden="false" customHeight="false" outlineLevel="0" collapsed="false">
      <c r="A351" s="60" t="n">
        <v>115</v>
      </c>
      <c r="B351" s="61" t="n">
        <v>14</v>
      </c>
      <c r="C351" s="54" t="s">
        <v>403</v>
      </c>
      <c r="D351" s="55" t="s">
        <v>42</v>
      </c>
      <c r="E351" s="55" t="s">
        <v>287</v>
      </c>
      <c r="F351" s="59" t="s">
        <v>169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0</v>
      </c>
      <c r="L351" s="57" t="n">
        <v>0</v>
      </c>
      <c r="M351" s="57" t="n">
        <v>0</v>
      </c>
      <c r="N351" s="57" t="n">
        <v>132</v>
      </c>
      <c r="O351" s="57" t="n">
        <v>0</v>
      </c>
      <c r="P351" s="57" t="n">
        <v>0</v>
      </c>
      <c r="Q351" s="57" t="n">
        <v>75</v>
      </c>
      <c r="R351" s="57" t="n">
        <v>0</v>
      </c>
      <c r="S351" s="57" t="n">
        <v>0</v>
      </c>
      <c r="T351" s="57" t="n">
        <v>0</v>
      </c>
      <c r="U351" s="57" t="n">
        <v>183</v>
      </c>
      <c r="V351" s="57" t="n">
        <v>0</v>
      </c>
      <c r="W351" s="57" t="n">
        <v>0</v>
      </c>
      <c r="X351" s="57" t="n">
        <v>0</v>
      </c>
      <c r="Y351" s="57" t="n">
        <v>0</v>
      </c>
      <c r="Z351" s="58" t="n">
        <f aca="false">LARGE(G351:Y351,1)+LARGE(G351:Y351,2)+LARGE(G351:Y351,3)+LARGE(G351:Y351,4)+LARGE(G351:Y351,5)</f>
        <v>390</v>
      </c>
    </row>
    <row r="352" customFormat="false" ht="12.75" hidden="false" customHeight="false" outlineLevel="0" collapsed="false">
      <c r="A352" s="60" t="n">
        <v>116</v>
      </c>
      <c r="B352" s="61" t="n">
        <v>20</v>
      </c>
      <c r="C352" s="54" t="s">
        <v>404</v>
      </c>
      <c r="D352" s="55" t="s">
        <v>42</v>
      </c>
      <c r="E352" s="55" t="s">
        <v>290</v>
      </c>
      <c r="F352" s="59" t="s">
        <v>84</v>
      </c>
      <c r="G352" s="57" t="n">
        <v>0</v>
      </c>
      <c r="H352" s="57" t="n">
        <v>0</v>
      </c>
      <c r="I352" s="57" t="n">
        <v>134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145</v>
      </c>
      <c r="O352" s="57" t="n">
        <v>0</v>
      </c>
      <c r="P352" s="57" t="n">
        <v>0</v>
      </c>
      <c r="Q352" s="57" t="n">
        <v>0</v>
      </c>
      <c r="R352" s="57" t="n">
        <v>0</v>
      </c>
      <c r="S352" s="57" t="n">
        <v>107</v>
      </c>
      <c r="T352" s="57" t="n">
        <v>0</v>
      </c>
      <c r="U352" s="57" t="n">
        <v>0</v>
      </c>
      <c r="V352" s="57" t="n">
        <v>0</v>
      </c>
      <c r="W352" s="57" t="n">
        <v>0</v>
      </c>
      <c r="X352" s="57" t="n">
        <v>0</v>
      </c>
      <c r="Y352" s="57" t="n">
        <v>0</v>
      </c>
      <c r="Z352" s="58" t="n">
        <f aca="false">LARGE(G352:Y352,1)+LARGE(G352:Y352,2)+LARGE(G352:Y352,3)+LARGE(G352:Y352,4)+LARGE(G352:Y352,5)</f>
        <v>386</v>
      </c>
    </row>
    <row r="353" customFormat="false" ht="12.75" hidden="false" customHeight="false" outlineLevel="0" collapsed="false">
      <c r="A353" s="60" t="n">
        <v>117</v>
      </c>
      <c r="B353" s="61" t="n">
        <v>21</v>
      </c>
      <c r="C353" s="54" t="s">
        <v>405</v>
      </c>
      <c r="D353" s="55" t="s">
        <v>42</v>
      </c>
      <c r="E353" s="55" t="s">
        <v>290</v>
      </c>
      <c r="F353" s="59" t="s">
        <v>46</v>
      </c>
      <c r="G353" s="57" t="n">
        <v>0</v>
      </c>
      <c r="H353" s="57" t="n">
        <v>0</v>
      </c>
      <c r="I353" s="57" t="n">
        <v>0</v>
      </c>
      <c r="J353" s="57" t="n">
        <v>0</v>
      </c>
      <c r="K353" s="57" t="n">
        <v>0</v>
      </c>
      <c r="L353" s="57" t="n">
        <v>0</v>
      </c>
      <c r="M353" s="57" t="n">
        <v>197</v>
      </c>
      <c r="N353" s="57" t="n">
        <v>0</v>
      </c>
      <c r="O353" s="57" t="n">
        <v>0</v>
      </c>
      <c r="P353" s="57" t="n">
        <v>188</v>
      </c>
      <c r="Q353" s="57" t="n">
        <v>0</v>
      </c>
      <c r="R353" s="57" t="n">
        <v>0</v>
      </c>
      <c r="S353" s="57" t="n">
        <v>0</v>
      </c>
      <c r="T353" s="57" t="n">
        <v>0</v>
      </c>
      <c r="U353" s="57" t="n">
        <v>0</v>
      </c>
      <c r="V353" s="57" t="n">
        <v>0</v>
      </c>
      <c r="W353" s="57" t="n">
        <v>0</v>
      </c>
      <c r="X353" s="57" t="n">
        <v>0</v>
      </c>
      <c r="Y353" s="57" t="n">
        <v>0</v>
      </c>
      <c r="Z353" s="58" t="n">
        <f aca="false">LARGE(G353:Y353,1)+LARGE(G353:Y353,2)+LARGE(G353:Y353,3)+LARGE(G353:Y353,4)+LARGE(G353:Y353,5)</f>
        <v>385</v>
      </c>
    </row>
    <row r="354" customFormat="false" ht="12.75" hidden="false" customHeight="false" outlineLevel="0" collapsed="false">
      <c r="A354" s="60" t="n">
        <v>118</v>
      </c>
      <c r="B354" s="61" t="n">
        <v>22</v>
      </c>
      <c r="C354" s="54" t="s">
        <v>406</v>
      </c>
      <c r="D354" s="55" t="s">
        <v>42</v>
      </c>
      <c r="E354" s="55" t="s">
        <v>290</v>
      </c>
      <c r="F354" s="56" t="s">
        <v>46</v>
      </c>
      <c r="G354" s="57" t="n">
        <v>0</v>
      </c>
      <c r="H354" s="57" t="n">
        <v>0</v>
      </c>
      <c r="I354" s="57" t="n">
        <v>0</v>
      </c>
      <c r="J354" s="57" t="n">
        <v>0</v>
      </c>
      <c r="K354" s="57" t="n">
        <v>0</v>
      </c>
      <c r="L354" s="57" t="n">
        <v>0</v>
      </c>
      <c r="M354" s="57" t="n">
        <v>0</v>
      </c>
      <c r="N354" s="57" t="n">
        <v>0</v>
      </c>
      <c r="O354" s="57" t="n">
        <v>0</v>
      </c>
      <c r="P354" s="57" t="n">
        <v>191</v>
      </c>
      <c r="Q354" s="57" t="n">
        <v>0</v>
      </c>
      <c r="R354" s="57" t="n">
        <v>0</v>
      </c>
      <c r="S354" s="57" t="n">
        <v>0</v>
      </c>
      <c r="T354" s="57" t="n">
        <v>0</v>
      </c>
      <c r="U354" s="57" t="n">
        <v>0</v>
      </c>
      <c r="V354" s="57" t="n">
        <v>0</v>
      </c>
      <c r="W354" s="57" t="n">
        <v>0</v>
      </c>
      <c r="X354" s="57" t="n">
        <v>190</v>
      </c>
      <c r="Y354" s="57" t="n">
        <v>0</v>
      </c>
      <c r="Z354" s="58" t="n">
        <f aca="false">LARGE(G354:Y354,1)+LARGE(G354:Y354,2)+LARGE(G354:Y354,3)+LARGE(G354:Y354,4)+LARGE(G354:Y354,5)</f>
        <v>381</v>
      </c>
    </row>
    <row r="355" customFormat="false" ht="12.75" hidden="false" customHeight="false" outlineLevel="0" collapsed="false">
      <c r="A355" s="60" t="n">
        <v>119</v>
      </c>
      <c r="B355" s="61" t="n">
        <v>15</v>
      </c>
      <c r="C355" s="54" t="s">
        <v>407</v>
      </c>
      <c r="D355" s="55" t="s">
        <v>42</v>
      </c>
      <c r="E355" s="55" t="s">
        <v>287</v>
      </c>
      <c r="F355" s="56" t="s">
        <v>169</v>
      </c>
      <c r="G355" s="57" t="n">
        <v>0</v>
      </c>
      <c r="H355" s="57" t="n">
        <v>0</v>
      </c>
      <c r="I355" s="57" t="n">
        <v>0</v>
      </c>
      <c r="J355" s="57" t="n">
        <v>0</v>
      </c>
      <c r="K355" s="57" t="n">
        <v>0</v>
      </c>
      <c r="L355" s="57" t="n">
        <v>0</v>
      </c>
      <c r="M355" s="57" t="n">
        <v>0</v>
      </c>
      <c r="N355" s="57" t="n">
        <v>182</v>
      </c>
      <c r="O355" s="57" t="n">
        <v>0</v>
      </c>
      <c r="P355" s="57" t="n">
        <v>0</v>
      </c>
      <c r="Q355" s="57" t="n">
        <v>0</v>
      </c>
      <c r="R355" s="57" t="n">
        <v>0</v>
      </c>
      <c r="S355" s="57" t="n">
        <v>0</v>
      </c>
      <c r="T355" s="57" t="n">
        <v>0</v>
      </c>
      <c r="U355" s="57" t="n">
        <v>196</v>
      </c>
      <c r="V355" s="57" t="n">
        <v>0</v>
      </c>
      <c r="W355" s="57" t="n">
        <v>0</v>
      </c>
      <c r="X355" s="57" t="n">
        <v>0</v>
      </c>
      <c r="Y355" s="57" t="n">
        <v>0</v>
      </c>
      <c r="Z355" s="58" t="n">
        <f aca="false">LARGE(G355:Y355,1)+LARGE(G355:Y355,2)+LARGE(G355:Y355,3)+LARGE(G355:Y355,4)+LARGE(G355:Y355,5)</f>
        <v>378</v>
      </c>
    </row>
    <row r="356" customFormat="false" ht="12.75" hidden="false" customHeight="false" outlineLevel="0" collapsed="false">
      <c r="A356" s="60" t="n">
        <v>120</v>
      </c>
      <c r="B356" s="61" t="n">
        <v>10</v>
      </c>
      <c r="C356" s="54" t="s">
        <v>408</v>
      </c>
      <c r="D356" s="55" t="s">
        <v>42</v>
      </c>
      <c r="E356" s="55" t="s">
        <v>285</v>
      </c>
      <c r="F356" s="59"/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  <c r="O356" s="57" t="n">
        <v>0</v>
      </c>
      <c r="P356" s="57" t="n">
        <v>0</v>
      </c>
      <c r="Q356" s="57" t="n">
        <v>0</v>
      </c>
      <c r="R356" s="57" t="n">
        <v>0</v>
      </c>
      <c r="S356" s="57" t="n">
        <v>0</v>
      </c>
      <c r="T356" s="57" t="n">
        <v>0</v>
      </c>
      <c r="U356" s="57" t="n">
        <v>0</v>
      </c>
      <c r="V356" s="57" t="n">
        <v>0</v>
      </c>
      <c r="W356" s="57" t="n">
        <v>0</v>
      </c>
      <c r="X356" s="57" t="n">
        <v>178</v>
      </c>
      <c r="Y356" s="57" t="n">
        <v>200</v>
      </c>
      <c r="Z356" s="58" t="n">
        <f aca="false">LARGE(G356:Y356,1)+LARGE(G356:Y356,2)+LARGE(G356:Y356,3)+LARGE(G356:Y356,4)+LARGE(G356:Y356,5)</f>
        <v>378</v>
      </c>
    </row>
    <row r="357" customFormat="false" ht="12.75" hidden="false" customHeight="false" outlineLevel="0" collapsed="false">
      <c r="A357" s="60" t="n">
        <v>121</v>
      </c>
      <c r="B357" s="61" t="n">
        <v>39</v>
      </c>
      <c r="C357" s="54" t="s">
        <v>409</v>
      </c>
      <c r="D357" s="55" t="s">
        <v>42</v>
      </c>
      <c r="E357" s="55" t="s">
        <v>283</v>
      </c>
      <c r="F357" s="59"/>
      <c r="G357" s="57" t="n">
        <v>0</v>
      </c>
      <c r="H357" s="57" t="n">
        <v>0</v>
      </c>
      <c r="I357" s="57" t="n">
        <v>0</v>
      </c>
      <c r="J357" s="57" t="n">
        <v>0</v>
      </c>
      <c r="K357" s="57" t="n">
        <v>0</v>
      </c>
      <c r="L357" s="57" t="n">
        <v>0</v>
      </c>
      <c r="M357" s="57" t="n">
        <v>0</v>
      </c>
      <c r="N357" s="57" t="n">
        <v>0</v>
      </c>
      <c r="O357" s="57" t="n">
        <v>0</v>
      </c>
      <c r="P357" s="57" t="n">
        <v>184</v>
      </c>
      <c r="Q357" s="57" t="n">
        <v>0</v>
      </c>
      <c r="R357" s="57" t="n">
        <v>192</v>
      </c>
      <c r="S357" s="57" t="n">
        <v>0</v>
      </c>
      <c r="T357" s="57" t="n">
        <v>0</v>
      </c>
      <c r="U357" s="57" t="n">
        <v>0</v>
      </c>
      <c r="V357" s="57" t="n">
        <v>0</v>
      </c>
      <c r="W357" s="57" t="n">
        <v>0</v>
      </c>
      <c r="X357" s="57" t="n">
        <v>0</v>
      </c>
      <c r="Y357" s="57" t="n">
        <v>0</v>
      </c>
      <c r="Z357" s="58" t="n">
        <f aca="false">LARGE(G357:Y357,1)+LARGE(G357:Y357,2)+LARGE(G357:Y357,3)+LARGE(G357:Y357,4)+LARGE(G357:Y357,5)</f>
        <v>376</v>
      </c>
    </row>
    <row r="358" customFormat="false" ht="12.75" hidden="false" customHeight="false" outlineLevel="0" collapsed="false">
      <c r="A358" s="60" t="n">
        <v>122</v>
      </c>
      <c r="B358" s="61" t="n">
        <v>31</v>
      </c>
      <c r="C358" s="54" t="s">
        <v>410</v>
      </c>
      <c r="D358" s="55" t="s">
        <v>42</v>
      </c>
      <c r="E358" s="55" t="s">
        <v>295</v>
      </c>
      <c r="F358" s="59" t="s">
        <v>79</v>
      </c>
      <c r="G358" s="57" t="n">
        <v>155</v>
      </c>
      <c r="H358" s="57" t="n">
        <v>0</v>
      </c>
      <c r="I358" s="57" t="n">
        <v>0</v>
      </c>
      <c r="J358" s="57" t="n">
        <v>0</v>
      </c>
      <c r="K358" s="57" t="n">
        <v>0</v>
      </c>
      <c r="L358" s="57" t="n">
        <v>0</v>
      </c>
      <c r="M358" s="57" t="n">
        <v>0</v>
      </c>
      <c r="N358" s="57" t="n">
        <v>0</v>
      </c>
      <c r="O358" s="57" t="n">
        <v>0</v>
      </c>
      <c r="P358" s="57" t="n">
        <v>0</v>
      </c>
      <c r="Q358" s="57" t="n">
        <v>134</v>
      </c>
      <c r="R358" s="57" t="n">
        <v>0</v>
      </c>
      <c r="S358" s="57" t="n">
        <v>86</v>
      </c>
      <c r="T358" s="57" t="n">
        <v>0</v>
      </c>
      <c r="U358" s="57" t="n">
        <v>0</v>
      </c>
      <c r="V358" s="57" t="n">
        <v>0</v>
      </c>
      <c r="W358" s="57" t="n">
        <v>0</v>
      </c>
      <c r="X358" s="57" t="n">
        <v>0</v>
      </c>
      <c r="Y358" s="57" t="n">
        <v>0</v>
      </c>
      <c r="Z358" s="58" t="n">
        <f aca="false">LARGE(G358:Y358,1)+LARGE(G358:Y358,2)+LARGE(G358:Y358,3)+LARGE(G358:Y358,4)+LARGE(G358:Y358,5)</f>
        <v>375</v>
      </c>
    </row>
    <row r="359" customFormat="false" ht="12.75" hidden="false" customHeight="false" outlineLevel="0" collapsed="false">
      <c r="A359" s="60" t="n">
        <v>123</v>
      </c>
      <c r="B359" s="61" t="n">
        <v>32</v>
      </c>
      <c r="C359" s="54" t="s">
        <v>411</v>
      </c>
      <c r="D359" s="55" t="s">
        <v>42</v>
      </c>
      <c r="E359" s="55" t="s">
        <v>295</v>
      </c>
      <c r="F359" s="59" t="s">
        <v>46</v>
      </c>
      <c r="G359" s="57" t="n">
        <v>0</v>
      </c>
      <c r="H359" s="57" t="n">
        <v>0</v>
      </c>
      <c r="I359" s="57" t="n">
        <v>0</v>
      </c>
      <c r="J359" s="57" t="n">
        <v>0</v>
      </c>
      <c r="K359" s="57" t="n">
        <v>0</v>
      </c>
      <c r="L359" s="57" t="n">
        <v>0</v>
      </c>
      <c r="M359" s="57" t="n">
        <v>0</v>
      </c>
      <c r="N359" s="57" t="n">
        <v>0</v>
      </c>
      <c r="O359" s="57" t="n">
        <v>181</v>
      </c>
      <c r="P359" s="57" t="n">
        <v>0</v>
      </c>
      <c r="Q359" s="57" t="n">
        <v>0</v>
      </c>
      <c r="R359" s="57" t="n">
        <v>0</v>
      </c>
      <c r="S359" s="57" t="n">
        <v>0</v>
      </c>
      <c r="T359" s="57" t="n">
        <v>0</v>
      </c>
      <c r="U359" s="57" t="n">
        <v>0</v>
      </c>
      <c r="V359" s="57" t="n">
        <v>0</v>
      </c>
      <c r="W359" s="57" t="n">
        <v>0</v>
      </c>
      <c r="X359" s="57" t="n">
        <v>191</v>
      </c>
      <c r="Y359" s="57" t="n">
        <v>0</v>
      </c>
      <c r="Z359" s="58" t="n">
        <f aca="false">LARGE(G359:Y359,1)+LARGE(G359:Y359,2)+LARGE(G359:Y359,3)+LARGE(G359:Y359,4)+LARGE(G359:Y359,5)</f>
        <v>372</v>
      </c>
    </row>
    <row r="360" customFormat="false" ht="12.75" hidden="false" customHeight="false" outlineLevel="0" collapsed="false">
      <c r="A360" s="60" t="n">
        <v>124</v>
      </c>
      <c r="B360" s="61" t="n">
        <v>40</v>
      </c>
      <c r="C360" s="54" t="s">
        <v>412</v>
      </c>
      <c r="D360" s="55" t="s">
        <v>42</v>
      </c>
      <c r="E360" s="55" t="s">
        <v>283</v>
      </c>
      <c r="F360" s="56" t="s">
        <v>84</v>
      </c>
      <c r="G360" s="57" t="n">
        <v>153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  <c r="O360" s="57" t="n">
        <v>0</v>
      </c>
      <c r="P360" s="57" t="n">
        <v>0</v>
      </c>
      <c r="Q360" s="57" t="n">
        <v>124</v>
      </c>
      <c r="R360" s="57" t="n">
        <v>0</v>
      </c>
      <c r="S360" s="57" t="n">
        <v>94</v>
      </c>
      <c r="T360" s="57" t="n">
        <v>0</v>
      </c>
      <c r="U360" s="57" t="n">
        <v>0</v>
      </c>
      <c r="V360" s="57" t="n">
        <v>0</v>
      </c>
      <c r="W360" s="57" t="n">
        <v>0</v>
      </c>
      <c r="X360" s="57" t="n">
        <v>0</v>
      </c>
      <c r="Y360" s="57" t="n">
        <v>0</v>
      </c>
      <c r="Z360" s="58" t="n">
        <f aca="false">LARGE(G360:Y360,1)+LARGE(G360:Y360,2)+LARGE(G360:Y360,3)+LARGE(G360:Y360,4)+LARGE(G360:Y360,5)</f>
        <v>371</v>
      </c>
    </row>
    <row r="361" customFormat="false" ht="12.75" hidden="false" customHeight="false" outlineLevel="0" collapsed="false">
      <c r="A361" s="60" t="n">
        <v>125</v>
      </c>
      <c r="B361" s="61" t="n">
        <v>41</v>
      </c>
      <c r="C361" s="54" t="s">
        <v>413</v>
      </c>
      <c r="D361" s="55" t="s">
        <v>42</v>
      </c>
      <c r="E361" s="55" t="s">
        <v>283</v>
      </c>
      <c r="F361" s="56"/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0</v>
      </c>
      <c r="O361" s="57" t="n">
        <v>0</v>
      </c>
      <c r="P361" s="57" t="n">
        <v>179</v>
      </c>
      <c r="Q361" s="57" t="n">
        <v>0</v>
      </c>
      <c r="R361" s="57" t="n">
        <v>190</v>
      </c>
      <c r="S361" s="57" t="n">
        <v>0</v>
      </c>
      <c r="T361" s="57" t="n">
        <v>0</v>
      </c>
      <c r="U361" s="57" t="n">
        <v>0</v>
      </c>
      <c r="V361" s="57" t="n">
        <v>0</v>
      </c>
      <c r="W361" s="57" t="n">
        <v>0</v>
      </c>
      <c r="X361" s="57" t="n">
        <v>0</v>
      </c>
      <c r="Y361" s="57" t="n">
        <v>0</v>
      </c>
      <c r="Z361" s="58" t="n">
        <f aca="false">LARGE(G361:Y361,1)+LARGE(G361:Y361,2)+LARGE(G361:Y361,3)+LARGE(G361:Y361,4)+LARGE(G361:Y361,5)</f>
        <v>369</v>
      </c>
    </row>
    <row r="362" customFormat="false" ht="12.75" hidden="false" customHeight="false" outlineLevel="0" collapsed="false">
      <c r="A362" s="60" t="n">
        <v>126</v>
      </c>
      <c r="B362" s="61" t="n">
        <v>11</v>
      </c>
      <c r="C362" s="54" t="s">
        <v>414</v>
      </c>
      <c r="D362" s="55" t="s">
        <v>42</v>
      </c>
      <c r="E362" s="55" t="s">
        <v>285</v>
      </c>
      <c r="F362" s="56" t="s">
        <v>84</v>
      </c>
      <c r="G362" s="57" t="n">
        <v>186</v>
      </c>
      <c r="H362" s="57" t="n">
        <v>0</v>
      </c>
      <c r="I362" s="57" t="n">
        <v>0</v>
      </c>
      <c r="J362" s="57" t="n">
        <v>0</v>
      </c>
      <c r="K362" s="57" t="n">
        <v>0</v>
      </c>
      <c r="L362" s="57" t="n">
        <v>0</v>
      </c>
      <c r="M362" s="57" t="n">
        <v>0</v>
      </c>
      <c r="N362" s="57" t="n">
        <v>0</v>
      </c>
      <c r="O362" s="57" t="n">
        <v>0</v>
      </c>
      <c r="P362" s="57" t="n">
        <v>181</v>
      </c>
      <c r="Q362" s="57" t="n">
        <v>0</v>
      </c>
      <c r="R362" s="57" t="n">
        <v>0</v>
      </c>
      <c r="S362" s="57" t="n">
        <v>0</v>
      </c>
      <c r="T362" s="57" t="n">
        <v>0</v>
      </c>
      <c r="U362" s="57" t="n">
        <v>0</v>
      </c>
      <c r="V362" s="57" t="n">
        <v>0</v>
      </c>
      <c r="W362" s="57" t="n">
        <v>0</v>
      </c>
      <c r="X362" s="57" t="n">
        <v>0</v>
      </c>
      <c r="Y362" s="57" t="n">
        <v>0</v>
      </c>
      <c r="Z362" s="58" t="n">
        <f aca="false">LARGE(G362:Y362,1)+LARGE(G362:Y362,2)+LARGE(G362:Y362,3)+LARGE(G362:Y362,4)+LARGE(G362:Y362,5)</f>
        <v>367</v>
      </c>
    </row>
    <row r="363" customFormat="false" ht="12.75" hidden="false" customHeight="false" outlineLevel="0" collapsed="false">
      <c r="A363" s="60" t="n">
        <v>127</v>
      </c>
      <c r="B363" s="61" t="n">
        <v>33</v>
      </c>
      <c r="C363" s="54" t="s">
        <v>415</v>
      </c>
      <c r="D363" s="55" t="s">
        <v>42</v>
      </c>
      <c r="E363" s="55" t="s">
        <v>295</v>
      </c>
      <c r="F363" s="56"/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0</v>
      </c>
      <c r="M363" s="57" t="n">
        <v>0</v>
      </c>
      <c r="N363" s="57" t="n">
        <v>0</v>
      </c>
      <c r="O363" s="57" t="n">
        <v>137</v>
      </c>
      <c r="P363" s="57" t="n">
        <v>0</v>
      </c>
      <c r="Q363" s="57" t="n">
        <v>81</v>
      </c>
      <c r="R363" s="57" t="n">
        <v>0</v>
      </c>
      <c r="S363" s="57" t="n">
        <v>0</v>
      </c>
      <c r="T363" s="57" t="n">
        <v>148</v>
      </c>
      <c r="U363" s="57" t="n">
        <v>0</v>
      </c>
      <c r="V363" s="57" t="n">
        <v>0</v>
      </c>
      <c r="W363" s="57" t="n">
        <v>0</v>
      </c>
      <c r="X363" s="57" t="n">
        <v>0</v>
      </c>
      <c r="Y363" s="57" t="n">
        <v>0</v>
      </c>
      <c r="Z363" s="58" t="n">
        <f aca="false">LARGE(G363:Y363,1)+LARGE(G363:Y363,2)+LARGE(G363:Y363,3)+LARGE(G363:Y363,4)+LARGE(G363:Y363,5)</f>
        <v>366</v>
      </c>
    </row>
    <row r="364" customFormat="false" ht="12.75" hidden="false" customHeight="false" outlineLevel="0" collapsed="false">
      <c r="A364" s="60" t="n">
        <v>128</v>
      </c>
      <c r="B364" s="61" t="n">
        <v>23</v>
      </c>
      <c r="C364" s="54" t="s">
        <v>416</v>
      </c>
      <c r="D364" s="55" t="s">
        <v>42</v>
      </c>
      <c r="E364" s="55" t="s">
        <v>290</v>
      </c>
      <c r="F364" s="59" t="s">
        <v>46</v>
      </c>
      <c r="G364" s="57" t="n">
        <v>0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187</v>
      </c>
      <c r="Q364" s="57" t="n">
        <v>0</v>
      </c>
      <c r="R364" s="57" t="n">
        <v>0</v>
      </c>
      <c r="S364" s="57" t="n">
        <v>178</v>
      </c>
      <c r="T364" s="57" t="n">
        <v>0</v>
      </c>
      <c r="U364" s="57" t="n">
        <v>0</v>
      </c>
      <c r="V364" s="57" t="n">
        <v>0</v>
      </c>
      <c r="W364" s="57" t="n">
        <v>0</v>
      </c>
      <c r="X364" s="57" t="n">
        <v>0</v>
      </c>
      <c r="Y364" s="57" t="n">
        <v>0</v>
      </c>
      <c r="Z364" s="58" t="n">
        <f aca="false">LARGE(G364:Y364,1)+LARGE(G364:Y364,2)+LARGE(G364:Y364,3)+LARGE(G364:Y364,4)+LARGE(G364:Y364,5)</f>
        <v>365</v>
      </c>
    </row>
    <row r="365" customFormat="false" ht="12.75" hidden="false" customHeight="false" outlineLevel="0" collapsed="false">
      <c r="A365" s="60" t="n">
        <v>129</v>
      </c>
      <c r="B365" s="61" t="n">
        <v>16</v>
      </c>
      <c r="C365" s="54" t="s">
        <v>417</v>
      </c>
      <c r="D365" s="55" t="s">
        <v>42</v>
      </c>
      <c r="E365" s="55" t="s">
        <v>287</v>
      </c>
      <c r="F365" s="56" t="s">
        <v>169</v>
      </c>
      <c r="G365" s="57" t="n">
        <v>0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189</v>
      </c>
      <c r="N365" s="57" t="n">
        <v>0</v>
      </c>
      <c r="O365" s="57" t="n">
        <v>0</v>
      </c>
      <c r="P365" s="57" t="n">
        <v>0</v>
      </c>
      <c r="Q365" s="57" t="n">
        <v>168</v>
      </c>
      <c r="R365" s="57" t="n">
        <v>0</v>
      </c>
      <c r="S365" s="57" t="n">
        <v>0</v>
      </c>
      <c r="T365" s="57" t="n">
        <v>0</v>
      </c>
      <c r="U365" s="57" t="n">
        <v>0</v>
      </c>
      <c r="V365" s="57" t="n">
        <v>0</v>
      </c>
      <c r="W365" s="57" t="n">
        <v>0</v>
      </c>
      <c r="X365" s="57" t="n">
        <v>0</v>
      </c>
      <c r="Y365" s="57" t="n">
        <v>0</v>
      </c>
      <c r="Z365" s="58" t="n">
        <f aca="false">LARGE(G365:Y365,1)+LARGE(G365:Y365,2)+LARGE(G365:Y365,3)+LARGE(G365:Y365,4)+LARGE(G365:Y365,5)</f>
        <v>357</v>
      </c>
    </row>
    <row r="366" customFormat="false" ht="12.75" hidden="false" customHeight="false" outlineLevel="0" collapsed="false">
      <c r="A366" s="60" t="n">
        <v>130</v>
      </c>
      <c r="B366" s="61" t="n">
        <v>12</v>
      </c>
      <c r="C366" s="54" t="s">
        <v>418</v>
      </c>
      <c r="D366" s="55" t="s">
        <v>42</v>
      </c>
      <c r="E366" s="55" t="s">
        <v>285</v>
      </c>
      <c r="F366" s="56" t="s">
        <v>84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  <c r="O366" s="57" t="n">
        <v>180</v>
      </c>
      <c r="P366" s="57" t="n">
        <v>0</v>
      </c>
      <c r="Q366" s="57" t="n">
        <v>0</v>
      </c>
      <c r="R366" s="57" t="n">
        <v>175</v>
      </c>
      <c r="S366" s="57" t="n">
        <v>0</v>
      </c>
      <c r="T366" s="57" t="n">
        <v>0</v>
      </c>
      <c r="U366" s="57" t="n">
        <v>0</v>
      </c>
      <c r="V366" s="57" t="n">
        <v>0</v>
      </c>
      <c r="W366" s="57" t="n">
        <v>0</v>
      </c>
      <c r="X366" s="57" t="n">
        <v>0</v>
      </c>
      <c r="Y366" s="57" t="n">
        <v>0</v>
      </c>
      <c r="Z366" s="58" t="n">
        <f aca="false">LARGE(G366:Y366,1)+LARGE(G366:Y366,2)+LARGE(G366:Y366,3)+LARGE(G366:Y366,4)+LARGE(G366:Y366,5)</f>
        <v>355</v>
      </c>
    </row>
    <row r="367" customFormat="false" ht="12.75" hidden="false" customHeight="false" outlineLevel="0" collapsed="false">
      <c r="A367" s="60" t="n">
        <v>131</v>
      </c>
      <c r="B367" s="61" t="n">
        <v>42</v>
      </c>
      <c r="C367" s="54" t="s">
        <v>419</v>
      </c>
      <c r="D367" s="55" t="s">
        <v>42</v>
      </c>
      <c r="E367" s="55" t="s">
        <v>283</v>
      </c>
      <c r="F367" s="59" t="s">
        <v>44</v>
      </c>
      <c r="G367" s="57" t="n">
        <v>0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0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0</v>
      </c>
      <c r="S367" s="57" t="n">
        <v>0</v>
      </c>
      <c r="T367" s="57" t="n">
        <v>0</v>
      </c>
      <c r="U367" s="57" t="n">
        <v>0</v>
      </c>
      <c r="V367" s="57" t="n">
        <v>0</v>
      </c>
      <c r="W367" s="57" t="n">
        <v>0</v>
      </c>
      <c r="X367" s="57" t="n">
        <v>167</v>
      </c>
      <c r="Y367" s="57" t="n">
        <v>185</v>
      </c>
      <c r="Z367" s="58" t="n">
        <f aca="false">LARGE(G367:Y367,1)+LARGE(G367:Y367,2)+LARGE(G367:Y367,3)+LARGE(G367:Y367,4)+LARGE(G367:Y367,5)</f>
        <v>352</v>
      </c>
    </row>
    <row r="368" customFormat="false" ht="12.75" hidden="false" customHeight="false" outlineLevel="0" collapsed="false">
      <c r="A368" s="60" t="n">
        <v>132</v>
      </c>
      <c r="B368" s="61" t="n">
        <v>13</v>
      </c>
      <c r="C368" s="54" t="s">
        <v>420</v>
      </c>
      <c r="D368" s="55" t="s">
        <v>42</v>
      </c>
      <c r="E368" s="55" t="s">
        <v>285</v>
      </c>
      <c r="F368" s="59"/>
      <c r="G368" s="57" t="n">
        <v>0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0</v>
      </c>
      <c r="Q368" s="57" t="n">
        <v>174</v>
      </c>
      <c r="R368" s="57" t="n">
        <v>0</v>
      </c>
      <c r="S368" s="57" t="n">
        <v>175</v>
      </c>
      <c r="T368" s="57" t="n">
        <v>0</v>
      </c>
      <c r="U368" s="57" t="n">
        <v>0</v>
      </c>
      <c r="V368" s="57" t="n">
        <v>0</v>
      </c>
      <c r="W368" s="57" t="n">
        <v>0</v>
      </c>
      <c r="X368" s="57" t="n">
        <v>0</v>
      </c>
      <c r="Y368" s="57" t="n">
        <v>0</v>
      </c>
      <c r="Z368" s="58" t="n">
        <f aca="false">LARGE(G368:Y368,1)+LARGE(G368:Y368,2)+LARGE(G368:Y368,3)+LARGE(G368:Y368,4)+LARGE(G368:Y368,5)</f>
        <v>349</v>
      </c>
    </row>
    <row r="369" customFormat="false" ht="12.75" hidden="false" customHeight="false" outlineLevel="0" collapsed="false">
      <c r="A369" s="60" t="n">
        <v>133</v>
      </c>
      <c r="B369" s="61" t="n">
        <v>34</v>
      </c>
      <c r="C369" s="54" t="s">
        <v>421</v>
      </c>
      <c r="D369" s="55" t="s">
        <v>42</v>
      </c>
      <c r="E369" s="55" t="s">
        <v>295</v>
      </c>
      <c r="F369" s="56" t="s">
        <v>44</v>
      </c>
      <c r="G369" s="57" t="n">
        <v>0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65</v>
      </c>
      <c r="Q369" s="57" t="n">
        <v>0</v>
      </c>
      <c r="R369" s="57" t="n">
        <v>182</v>
      </c>
      <c r="S369" s="57" t="n">
        <v>0</v>
      </c>
      <c r="T369" s="57" t="n">
        <v>0</v>
      </c>
      <c r="U369" s="57" t="n">
        <v>0</v>
      </c>
      <c r="V369" s="57" t="n">
        <v>0</v>
      </c>
      <c r="W369" s="57" t="n">
        <v>0</v>
      </c>
      <c r="X369" s="57" t="n">
        <v>0</v>
      </c>
      <c r="Y369" s="57" t="n">
        <v>0</v>
      </c>
      <c r="Z369" s="58" t="n">
        <f aca="false">LARGE(G369:Y369,1)+LARGE(G369:Y369,2)+LARGE(G369:Y369,3)+LARGE(G369:Y369,4)+LARGE(G369:Y369,5)</f>
        <v>347</v>
      </c>
    </row>
    <row r="370" customFormat="false" ht="12.75" hidden="false" customHeight="false" outlineLevel="0" collapsed="false">
      <c r="A370" s="60" t="n">
        <v>134</v>
      </c>
      <c r="B370" s="61" t="n">
        <v>24</v>
      </c>
      <c r="C370" s="54" t="s">
        <v>422</v>
      </c>
      <c r="D370" s="55" t="s">
        <v>42</v>
      </c>
      <c r="E370" s="55" t="s">
        <v>290</v>
      </c>
      <c r="F370" s="56"/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89</v>
      </c>
      <c r="Q370" s="57" t="n">
        <v>0</v>
      </c>
      <c r="R370" s="57" t="n">
        <v>0</v>
      </c>
      <c r="S370" s="57" t="n">
        <v>157</v>
      </c>
      <c r="T370" s="57" t="n">
        <v>0</v>
      </c>
      <c r="U370" s="57" t="n">
        <v>0</v>
      </c>
      <c r="V370" s="57" t="n">
        <v>0</v>
      </c>
      <c r="W370" s="57" t="n">
        <v>0</v>
      </c>
      <c r="X370" s="57" t="n">
        <v>0</v>
      </c>
      <c r="Y370" s="57" t="n">
        <v>0</v>
      </c>
      <c r="Z370" s="58" t="n">
        <f aca="false">LARGE(G370:Y370,1)+LARGE(G370:Y370,2)+LARGE(G370:Y370,3)+LARGE(G370:Y370,4)+LARGE(G370:Y370,5)</f>
        <v>346</v>
      </c>
    </row>
    <row r="371" customFormat="false" ht="12.75" hidden="false" customHeight="false" outlineLevel="0" collapsed="false">
      <c r="A371" s="60" t="n">
        <v>135</v>
      </c>
      <c r="B371" s="61" t="n">
        <v>25</v>
      </c>
      <c r="C371" s="54" t="s">
        <v>423</v>
      </c>
      <c r="D371" s="55" t="s">
        <v>42</v>
      </c>
      <c r="E371" s="55" t="s">
        <v>290</v>
      </c>
      <c r="F371" s="59" t="s">
        <v>137</v>
      </c>
      <c r="G371" s="57" t="n">
        <v>0</v>
      </c>
      <c r="H371" s="57" t="n">
        <v>0</v>
      </c>
      <c r="I371" s="57" t="n">
        <v>178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168</v>
      </c>
      <c r="Q371" s="57" t="n">
        <v>0</v>
      </c>
      <c r="R371" s="57" t="n">
        <v>0</v>
      </c>
      <c r="S371" s="57" t="n">
        <v>0</v>
      </c>
      <c r="T371" s="57" t="n">
        <v>0</v>
      </c>
      <c r="U371" s="57" t="n">
        <v>0</v>
      </c>
      <c r="V371" s="57" t="n">
        <v>0</v>
      </c>
      <c r="W371" s="57" t="n">
        <v>0</v>
      </c>
      <c r="X371" s="57" t="n">
        <v>0</v>
      </c>
      <c r="Y371" s="57" t="n">
        <v>0</v>
      </c>
      <c r="Z371" s="58" t="n">
        <f aca="false">LARGE(G371:Y371,1)+LARGE(G371:Y371,2)+LARGE(G371:Y371,3)+LARGE(G371:Y371,4)+LARGE(G371:Y371,5)</f>
        <v>346</v>
      </c>
    </row>
    <row r="372" customFormat="false" ht="12.75" hidden="false" customHeight="false" outlineLevel="0" collapsed="false">
      <c r="A372" s="60" t="n">
        <v>136</v>
      </c>
      <c r="B372" s="61" t="n">
        <v>35</v>
      </c>
      <c r="C372" s="54" t="s">
        <v>424</v>
      </c>
      <c r="D372" s="55" t="s">
        <v>42</v>
      </c>
      <c r="E372" s="55" t="s">
        <v>295</v>
      </c>
      <c r="F372" s="56"/>
      <c r="G372" s="57" t="n">
        <v>0</v>
      </c>
      <c r="H372" s="57" t="n">
        <v>0</v>
      </c>
      <c r="I372" s="57" t="n">
        <v>0</v>
      </c>
      <c r="J372" s="57" t="n">
        <v>0</v>
      </c>
      <c r="K372" s="57" t="n">
        <v>0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139</v>
      </c>
      <c r="Q372" s="57" t="n">
        <v>0</v>
      </c>
      <c r="R372" s="57" t="n">
        <v>196</v>
      </c>
      <c r="S372" s="57" t="n">
        <v>0</v>
      </c>
      <c r="T372" s="57" t="n">
        <v>0</v>
      </c>
      <c r="U372" s="57" t="n">
        <v>0</v>
      </c>
      <c r="V372" s="57" t="n">
        <v>0</v>
      </c>
      <c r="W372" s="57" t="n">
        <v>0</v>
      </c>
      <c r="X372" s="57" t="n">
        <v>0</v>
      </c>
      <c r="Y372" s="57" t="n">
        <v>0</v>
      </c>
      <c r="Z372" s="58" t="n">
        <f aca="false">LARGE(G372:Y372,1)+LARGE(G372:Y372,2)+LARGE(G372:Y372,3)+LARGE(G372:Y372,4)+LARGE(G372:Y372,5)</f>
        <v>335</v>
      </c>
    </row>
    <row r="373" customFormat="false" ht="12.75" hidden="false" customHeight="false" outlineLevel="0" collapsed="false">
      <c r="A373" s="60" t="n">
        <v>137</v>
      </c>
      <c r="B373" s="61" t="n">
        <v>36</v>
      </c>
      <c r="C373" s="54" t="s">
        <v>425</v>
      </c>
      <c r="D373" s="55" t="s">
        <v>42</v>
      </c>
      <c r="E373" s="55" t="s">
        <v>295</v>
      </c>
      <c r="F373" s="59"/>
      <c r="G373" s="57" t="n">
        <v>0</v>
      </c>
      <c r="H373" s="57" t="n">
        <v>0</v>
      </c>
      <c r="I373" s="57" t="n">
        <v>0</v>
      </c>
      <c r="J373" s="57" t="n">
        <v>0</v>
      </c>
      <c r="K373" s="57" t="n">
        <v>0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156</v>
      </c>
      <c r="Q373" s="57" t="n">
        <v>0</v>
      </c>
      <c r="R373" s="57" t="n">
        <v>176</v>
      </c>
      <c r="S373" s="57" t="n">
        <v>0</v>
      </c>
      <c r="T373" s="57" t="n">
        <v>0</v>
      </c>
      <c r="U373" s="57" t="n">
        <v>0</v>
      </c>
      <c r="V373" s="57" t="n">
        <v>0</v>
      </c>
      <c r="W373" s="57" t="n">
        <v>0</v>
      </c>
      <c r="X373" s="57" t="n">
        <v>0</v>
      </c>
      <c r="Y373" s="57" t="n">
        <v>0</v>
      </c>
      <c r="Z373" s="58" t="n">
        <f aca="false">LARGE(G373:Y373,1)+LARGE(G373:Y373,2)+LARGE(G373:Y373,3)+LARGE(G373:Y373,4)+LARGE(G373:Y373,5)</f>
        <v>332</v>
      </c>
    </row>
    <row r="374" customFormat="false" ht="12.75" hidden="false" customHeight="false" outlineLevel="0" collapsed="false">
      <c r="A374" s="60" t="n">
        <v>138</v>
      </c>
      <c r="B374" s="61" t="n">
        <v>37</v>
      </c>
      <c r="C374" s="54" t="s">
        <v>426</v>
      </c>
      <c r="D374" s="55" t="s">
        <v>42</v>
      </c>
      <c r="E374" s="55" t="s">
        <v>295</v>
      </c>
      <c r="F374" s="56"/>
      <c r="G374" s="57" t="n">
        <v>0</v>
      </c>
      <c r="H374" s="57" t="n">
        <v>0</v>
      </c>
      <c r="I374" s="57" t="n">
        <v>0</v>
      </c>
      <c r="J374" s="57" t="n">
        <v>0</v>
      </c>
      <c r="K374" s="57" t="n">
        <v>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155</v>
      </c>
      <c r="Q374" s="57" t="n">
        <v>0</v>
      </c>
      <c r="R374" s="57" t="n">
        <v>177</v>
      </c>
      <c r="S374" s="57" t="n">
        <v>0</v>
      </c>
      <c r="T374" s="57" t="n">
        <v>0</v>
      </c>
      <c r="U374" s="57" t="n">
        <v>0</v>
      </c>
      <c r="V374" s="57" t="n">
        <v>0</v>
      </c>
      <c r="W374" s="57" t="n">
        <v>0</v>
      </c>
      <c r="X374" s="57" t="n">
        <v>0</v>
      </c>
      <c r="Y374" s="57" t="n">
        <v>0</v>
      </c>
      <c r="Z374" s="58" t="n">
        <f aca="false">LARGE(G374:Y374,1)+LARGE(G374:Y374,2)+LARGE(G374:Y374,3)+LARGE(G374:Y374,4)+LARGE(G374:Y374,5)</f>
        <v>332</v>
      </c>
    </row>
    <row r="375" customFormat="false" ht="12.75" hidden="false" customHeight="false" outlineLevel="0" collapsed="false">
      <c r="A375" s="60" t="n">
        <v>139</v>
      </c>
      <c r="B375" s="61" t="n">
        <v>14</v>
      </c>
      <c r="C375" s="54" t="s">
        <v>427</v>
      </c>
      <c r="D375" s="55" t="s">
        <v>42</v>
      </c>
      <c r="E375" s="55" t="s">
        <v>285</v>
      </c>
      <c r="F375" s="56"/>
      <c r="G375" s="57" t="n">
        <v>0</v>
      </c>
      <c r="H375" s="57" t="n">
        <v>0</v>
      </c>
      <c r="I375" s="57" t="n">
        <v>0</v>
      </c>
      <c r="J375" s="57" t="n">
        <v>0</v>
      </c>
      <c r="K375" s="57" t="n">
        <v>0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158</v>
      </c>
      <c r="R375" s="57" t="n">
        <v>0</v>
      </c>
      <c r="S375" s="57" t="n">
        <v>164</v>
      </c>
      <c r="T375" s="57" t="n">
        <v>0</v>
      </c>
      <c r="U375" s="57" t="n">
        <v>0</v>
      </c>
      <c r="V375" s="57" t="n">
        <v>0</v>
      </c>
      <c r="W375" s="57" t="n">
        <v>0</v>
      </c>
      <c r="X375" s="57" t="n">
        <v>0</v>
      </c>
      <c r="Y375" s="57" t="n">
        <v>0</v>
      </c>
      <c r="Z375" s="58" t="n">
        <f aca="false">LARGE(G375:Y375,1)+LARGE(G375:Y375,2)+LARGE(G375:Y375,3)+LARGE(G375:Y375,4)+LARGE(G375:Y375,5)</f>
        <v>322</v>
      </c>
    </row>
    <row r="376" customFormat="false" ht="12.75" hidden="false" customHeight="false" outlineLevel="0" collapsed="false">
      <c r="A376" s="60" t="n">
        <v>141</v>
      </c>
      <c r="B376" s="61" t="n">
        <v>15</v>
      </c>
      <c r="C376" s="54" t="s">
        <v>428</v>
      </c>
      <c r="D376" s="55" t="s">
        <v>42</v>
      </c>
      <c r="E376" s="55" t="s">
        <v>285</v>
      </c>
      <c r="F376" s="56"/>
      <c r="G376" s="57" t="n">
        <v>152</v>
      </c>
      <c r="H376" s="57" t="n">
        <v>0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57" t="n">
        <v>0</v>
      </c>
      <c r="V376" s="57" t="n">
        <v>0</v>
      </c>
      <c r="W376" s="57" t="n">
        <v>0</v>
      </c>
      <c r="X376" s="57" t="n">
        <v>0</v>
      </c>
      <c r="Y376" s="57" t="n">
        <v>169</v>
      </c>
      <c r="Z376" s="58" t="n">
        <f aca="false">LARGE(G376:Y376,1)+LARGE(G376:Y376,2)+LARGE(G376:Y376,3)+LARGE(G376:Y376,4)+LARGE(G376:Y376,5)</f>
        <v>321</v>
      </c>
    </row>
    <row r="377" customFormat="false" ht="12.75" hidden="false" customHeight="false" outlineLevel="0" collapsed="false">
      <c r="A377" s="60" t="n">
        <v>140</v>
      </c>
      <c r="B377" s="61" t="n">
        <v>43</v>
      </c>
      <c r="C377" s="54" t="s">
        <v>429</v>
      </c>
      <c r="D377" s="55" t="s">
        <v>42</v>
      </c>
      <c r="E377" s="55" t="s">
        <v>283</v>
      </c>
      <c r="F377" s="56" t="s">
        <v>84</v>
      </c>
      <c r="G377" s="57" t="n">
        <v>164</v>
      </c>
      <c r="H377" s="57" t="n">
        <v>0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157</v>
      </c>
      <c r="Q377" s="57" t="n">
        <v>0</v>
      </c>
      <c r="R377" s="57" t="n">
        <v>0</v>
      </c>
      <c r="S377" s="57" t="n">
        <v>0</v>
      </c>
      <c r="T377" s="57" t="n">
        <v>0</v>
      </c>
      <c r="U377" s="57" t="n">
        <v>0</v>
      </c>
      <c r="V377" s="57" t="n">
        <v>0</v>
      </c>
      <c r="W377" s="57" t="n">
        <v>0</v>
      </c>
      <c r="X377" s="57" t="n">
        <v>0</v>
      </c>
      <c r="Y377" s="57" t="n">
        <v>0</v>
      </c>
      <c r="Z377" s="58" t="n">
        <f aca="false">LARGE(G377:Y377,1)+LARGE(G377:Y377,2)+LARGE(G377:Y377,3)+LARGE(G377:Y377,4)+LARGE(G377:Y377,5)</f>
        <v>321</v>
      </c>
    </row>
    <row r="378" customFormat="false" ht="12.75" hidden="false" customHeight="false" outlineLevel="0" collapsed="false">
      <c r="A378" s="60" t="n">
        <v>142</v>
      </c>
      <c r="B378" s="61" t="n">
        <v>38</v>
      </c>
      <c r="C378" s="54" t="s">
        <v>430</v>
      </c>
      <c r="D378" s="55" t="s">
        <v>42</v>
      </c>
      <c r="E378" s="55" t="s">
        <v>295</v>
      </c>
      <c r="F378" s="59"/>
      <c r="G378" s="57" t="n">
        <v>0</v>
      </c>
      <c r="H378" s="57" t="n">
        <v>0</v>
      </c>
      <c r="I378" s="57" t="n">
        <v>0</v>
      </c>
      <c r="J378" s="57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169</v>
      </c>
      <c r="S378" s="57" t="n">
        <v>0</v>
      </c>
      <c r="T378" s="57" t="n">
        <v>151</v>
      </c>
      <c r="U378" s="57" t="n">
        <v>0</v>
      </c>
      <c r="V378" s="57" t="n">
        <v>0</v>
      </c>
      <c r="W378" s="57" t="n">
        <v>0</v>
      </c>
      <c r="X378" s="57" t="n">
        <v>0</v>
      </c>
      <c r="Y378" s="57" t="n">
        <v>0</v>
      </c>
      <c r="Z378" s="58" t="n">
        <f aca="false">LARGE(G378:Y378,1)+LARGE(G378:Y378,2)+LARGE(G378:Y378,3)+LARGE(G378:Y378,4)+LARGE(G378:Y378,5)</f>
        <v>320</v>
      </c>
    </row>
    <row r="379" customFormat="false" ht="12.75" hidden="false" customHeight="false" outlineLevel="0" collapsed="false">
      <c r="A379" s="60" t="n">
        <v>143</v>
      </c>
      <c r="B379" s="61" t="n">
        <v>26</v>
      </c>
      <c r="C379" s="54" t="s">
        <v>431</v>
      </c>
      <c r="D379" s="55" t="s">
        <v>42</v>
      </c>
      <c r="E379" s="55" t="s">
        <v>290</v>
      </c>
      <c r="F379" s="59" t="s">
        <v>46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132</v>
      </c>
      <c r="R379" s="57" t="n">
        <v>179</v>
      </c>
      <c r="S379" s="57" t="n">
        <v>0</v>
      </c>
      <c r="T379" s="57" t="n">
        <v>0</v>
      </c>
      <c r="U379" s="57" t="n">
        <v>0</v>
      </c>
      <c r="V379" s="57" t="n">
        <v>0</v>
      </c>
      <c r="W379" s="57" t="n">
        <v>0</v>
      </c>
      <c r="X379" s="57" t="n">
        <v>0</v>
      </c>
      <c r="Y379" s="57" t="n">
        <v>0</v>
      </c>
      <c r="Z379" s="58" t="n">
        <f aca="false">LARGE(G379:Y379,1)+LARGE(G379:Y379,2)+LARGE(G379:Y379,3)+LARGE(G379:Y379,4)+LARGE(G379:Y379,5)</f>
        <v>311</v>
      </c>
    </row>
    <row r="380" customFormat="false" ht="12.75" hidden="false" customHeight="false" outlineLevel="0" collapsed="false">
      <c r="A380" s="60" t="n">
        <v>144</v>
      </c>
      <c r="B380" s="61" t="n">
        <v>17</v>
      </c>
      <c r="C380" s="54" t="s">
        <v>432</v>
      </c>
      <c r="D380" s="55" t="s">
        <v>42</v>
      </c>
      <c r="E380" s="55" t="s">
        <v>287</v>
      </c>
      <c r="F380" s="59" t="s">
        <v>169</v>
      </c>
      <c r="G380" s="57" t="n">
        <v>0</v>
      </c>
      <c r="H380" s="57" t="n">
        <v>0</v>
      </c>
      <c r="I380" s="57" t="n">
        <v>0</v>
      </c>
      <c r="J380" s="57" t="n">
        <v>0</v>
      </c>
      <c r="K380" s="57" t="n">
        <v>0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154</v>
      </c>
      <c r="R380" s="57" t="n">
        <v>0</v>
      </c>
      <c r="S380" s="57" t="n">
        <v>151</v>
      </c>
      <c r="T380" s="57" t="n">
        <v>0</v>
      </c>
      <c r="U380" s="57" t="n">
        <v>0</v>
      </c>
      <c r="V380" s="57" t="n">
        <v>0</v>
      </c>
      <c r="W380" s="57" t="n">
        <v>0</v>
      </c>
      <c r="X380" s="57" t="n">
        <v>0</v>
      </c>
      <c r="Y380" s="57" t="n">
        <v>0</v>
      </c>
      <c r="Z380" s="58" t="n">
        <f aca="false">LARGE(G380:Y380,1)+LARGE(G380:Y380,2)+LARGE(G380:Y380,3)+LARGE(G380:Y380,4)+LARGE(G380:Y380,5)</f>
        <v>305</v>
      </c>
    </row>
    <row r="381" customFormat="false" ht="12.75" hidden="false" customHeight="false" outlineLevel="0" collapsed="false">
      <c r="A381" s="60" t="n">
        <v>145</v>
      </c>
      <c r="B381" s="61" t="n">
        <v>39</v>
      </c>
      <c r="C381" s="54" t="s">
        <v>433</v>
      </c>
      <c r="D381" s="55" t="s">
        <v>42</v>
      </c>
      <c r="E381" s="55" t="s">
        <v>295</v>
      </c>
      <c r="F381" s="56" t="s">
        <v>84</v>
      </c>
      <c r="G381" s="57" t="n">
        <v>143</v>
      </c>
      <c r="H381" s="57" t="n">
        <v>162</v>
      </c>
      <c r="I381" s="57" t="n">
        <v>0</v>
      </c>
      <c r="J381" s="57" t="n">
        <v>0</v>
      </c>
      <c r="K381" s="57" t="n">
        <v>0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57" t="n">
        <v>0</v>
      </c>
      <c r="V381" s="57" t="n">
        <v>0</v>
      </c>
      <c r="W381" s="57" t="n">
        <v>0</v>
      </c>
      <c r="X381" s="57" t="n">
        <v>0</v>
      </c>
      <c r="Y381" s="57" t="n">
        <v>0</v>
      </c>
      <c r="Z381" s="58" t="n">
        <f aca="false">LARGE(G381:Y381,1)+LARGE(G381:Y381,2)+LARGE(G381:Y381,3)+LARGE(G381:Y381,4)+LARGE(G381:Y381,5)</f>
        <v>305</v>
      </c>
    </row>
    <row r="382" customFormat="false" ht="12.75" hidden="false" customHeight="false" outlineLevel="0" collapsed="false">
      <c r="A382" s="60" t="n">
        <v>146</v>
      </c>
      <c r="B382" s="61" t="n">
        <v>40</v>
      </c>
      <c r="C382" s="54" t="s">
        <v>434</v>
      </c>
      <c r="D382" s="55" t="s">
        <v>42</v>
      </c>
      <c r="E382" s="55" t="s">
        <v>295</v>
      </c>
      <c r="F382" s="59"/>
      <c r="G382" s="57" t="n">
        <v>0</v>
      </c>
      <c r="H382" s="57" t="n">
        <v>0</v>
      </c>
      <c r="I382" s="57" t="n">
        <v>137</v>
      </c>
      <c r="J382" s="57" t="n">
        <v>0</v>
      </c>
      <c r="K382" s="57" t="n">
        <v>0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166</v>
      </c>
      <c r="Q382" s="57" t="n">
        <v>0</v>
      </c>
      <c r="R382" s="57" t="n">
        <v>0</v>
      </c>
      <c r="S382" s="57" t="n">
        <v>0</v>
      </c>
      <c r="T382" s="57" t="n">
        <v>0</v>
      </c>
      <c r="U382" s="57" t="n">
        <v>0</v>
      </c>
      <c r="V382" s="57" t="n">
        <v>0</v>
      </c>
      <c r="W382" s="57" t="n">
        <v>0</v>
      </c>
      <c r="X382" s="57" t="n">
        <v>0</v>
      </c>
      <c r="Y382" s="57" t="n">
        <v>0</v>
      </c>
      <c r="Z382" s="58" t="n">
        <f aca="false">LARGE(G382:Y382,1)+LARGE(G382:Y382,2)+LARGE(G382:Y382,3)+LARGE(G382:Y382,4)+LARGE(G382:Y382,5)</f>
        <v>303</v>
      </c>
    </row>
    <row r="383" customFormat="false" ht="12.75" hidden="false" customHeight="false" outlineLevel="0" collapsed="false">
      <c r="A383" s="60" t="n">
        <v>147</v>
      </c>
      <c r="B383" s="61" t="n">
        <v>41</v>
      </c>
      <c r="C383" s="54" t="s">
        <v>435</v>
      </c>
      <c r="D383" s="55" t="s">
        <v>42</v>
      </c>
      <c r="E383" s="55" t="s">
        <v>295</v>
      </c>
      <c r="F383" s="56" t="s">
        <v>166</v>
      </c>
      <c r="G383" s="57" t="n">
        <v>0</v>
      </c>
      <c r="H383" s="57" t="n">
        <v>0</v>
      </c>
      <c r="I383" s="57" t="n">
        <v>0</v>
      </c>
      <c r="J383" s="57" t="n">
        <v>0</v>
      </c>
      <c r="K383" s="57" t="n">
        <v>0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149</v>
      </c>
      <c r="R383" s="57" t="n">
        <v>0</v>
      </c>
      <c r="S383" s="57" t="n">
        <v>148</v>
      </c>
      <c r="T383" s="57" t="n">
        <v>0</v>
      </c>
      <c r="U383" s="57" t="n">
        <v>0</v>
      </c>
      <c r="V383" s="57" t="n">
        <v>0</v>
      </c>
      <c r="W383" s="57" t="n">
        <v>0</v>
      </c>
      <c r="X383" s="57" t="n">
        <v>0</v>
      </c>
      <c r="Y383" s="57" t="n">
        <v>0</v>
      </c>
      <c r="Z383" s="58" t="n">
        <f aca="false">LARGE(G383:Y383,1)+LARGE(G383:Y383,2)+LARGE(G383:Y383,3)+LARGE(G383:Y383,4)+LARGE(G383:Y383,5)</f>
        <v>297</v>
      </c>
    </row>
    <row r="384" customFormat="false" ht="12.75" hidden="false" customHeight="false" outlineLevel="0" collapsed="false">
      <c r="A384" s="60" t="n">
        <v>148</v>
      </c>
      <c r="B384" s="61" t="n">
        <v>18</v>
      </c>
      <c r="C384" s="54" t="s">
        <v>436</v>
      </c>
      <c r="D384" s="55" t="s">
        <v>42</v>
      </c>
      <c r="E384" s="55" t="s">
        <v>287</v>
      </c>
      <c r="F384" s="56" t="s">
        <v>169</v>
      </c>
      <c r="G384" s="57" t="n">
        <v>137</v>
      </c>
      <c r="H384" s="57" t="n">
        <v>0</v>
      </c>
      <c r="I384" s="57" t="n">
        <v>0</v>
      </c>
      <c r="J384" s="57" t="n">
        <v>0</v>
      </c>
      <c r="K384" s="57" t="n">
        <v>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77</v>
      </c>
      <c r="R384" s="57" t="n">
        <v>0</v>
      </c>
      <c r="S384" s="57" t="n">
        <v>80</v>
      </c>
      <c r="T384" s="57" t="n">
        <v>0</v>
      </c>
      <c r="U384" s="57" t="n">
        <v>0</v>
      </c>
      <c r="V384" s="57" t="n">
        <v>0</v>
      </c>
      <c r="W384" s="57" t="n">
        <v>0</v>
      </c>
      <c r="X384" s="57" t="n">
        <v>0</v>
      </c>
      <c r="Y384" s="57" t="n">
        <v>0</v>
      </c>
      <c r="Z384" s="58" t="n">
        <f aca="false">LARGE(G384:Y384,1)+LARGE(G384:Y384,2)+LARGE(G384:Y384,3)+LARGE(G384:Y384,4)+LARGE(G384:Y384,5)</f>
        <v>294</v>
      </c>
    </row>
    <row r="385" customFormat="false" ht="12.75" hidden="false" customHeight="false" outlineLevel="0" collapsed="false">
      <c r="A385" s="60" t="n">
        <v>149</v>
      </c>
      <c r="B385" s="61" t="n">
        <v>42</v>
      </c>
      <c r="C385" s="54" t="s">
        <v>437</v>
      </c>
      <c r="D385" s="55" t="s">
        <v>42</v>
      </c>
      <c r="E385" s="55" t="s">
        <v>295</v>
      </c>
      <c r="F385" s="56" t="s">
        <v>46</v>
      </c>
      <c r="G385" s="57" t="n">
        <v>0</v>
      </c>
      <c r="H385" s="57" t="n">
        <v>0</v>
      </c>
      <c r="I385" s="57" t="n">
        <v>0</v>
      </c>
      <c r="J385" s="57" t="n">
        <v>126</v>
      </c>
      <c r="K385" s="57" t="n">
        <v>0</v>
      </c>
      <c r="L385" s="57" t="n">
        <v>0</v>
      </c>
      <c r="M385" s="57" t="n">
        <v>0</v>
      </c>
      <c r="N385" s="57" t="n">
        <v>0</v>
      </c>
      <c r="O385" s="57" t="n">
        <v>166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57" t="n">
        <v>0</v>
      </c>
      <c r="V385" s="57" t="n">
        <v>0</v>
      </c>
      <c r="W385" s="57" t="n">
        <v>0</v>
      </c>
      <c r="X385" s="57" t="n">
        <v>0</v>
      </c>
      <c r="Y385" s="57" t="n">
        <v>0</v>
      </c>
      <c r="Z385" s="58" t="n">
        <f aca="false">LARGE(G385:Y385,1)+LARGE(G385:Y385,2)+LARGE(G385:Y385,3)+LARGE(G385:Y385,4)+LARGE(G385:Y385,5)</f>
        <v>292</v>
      </c>
    </row>
    <row r="386" customFormat="false" ht="12.75" hidden="false" customHeight="false" outlineLevel="0" collapsed="false">
      <c r="A386" s="60" t="n">
        <v>150</v>
      </c>
      <c r="B386" s="61" t="n">
        <v>44</v>
      </c>
      <c r="C386" s="54" t="s">
        <v>438</v>
      </c>
      <c r="D386" s="55" t="s">
        <v>42</v>
      </c>
      <c r="E386" s="55" t="s">
        <v>283</v>
      </c>
      <c r="F386" s="59"/>
      <c r="G386" s="57" t="n">
        <v>0</v>
      </c>
      <c r="H386" s="57" t="n">
        <v>0</v>
      </c>
      <c r="I386" s="57" t="n">
        <v>0</v>
      </c>
      <c r="J386" s="57" t="n">
        <v>0</v>
      </c>
      <c r="K386" s="57" t="n">
        <v>0</v>
      </c>
      <c r="L386" s="57" t="n">
        <v>0</v>
      </c>
      <c r="M386" s="57" t="n">
        <v>0</v>
      </c>
      <c r="N386" s="57" t="n">
        <v>137</v>
      </c>
      <c r="O386" s="57" t="n">
        <v>0</v>
      </c>
      <c r="P386" s="57" t="n">
        <v>152</v>
      </c>
      <c r="Q386" s="57" t="n">
        <v>0</v>
      </c>
      <c r="R386" s="57" t="n">
        <v>0</v>
      </c>
      <c r="S386" s="57" t="n">
        <v>0</v>
      </c>
      <c r="T386" s="57" t="n">
        <v>0</v>
      </c>
      <c r="U386" s="57" t="n">
        <v>0</v>
      </c>
      <c r="V386" s="57" t="n">
        <v>0</v>
      </c>
      <c r="W386" s="57" t="n">
        <v>0</v>
      </c>
      <c r="X386" s="57" t="n">
        <v>0</v>
      </c>
      <c r="Y386" s="57" t="n">
        <v>0</v>
      </c>
      <c r="Z386" s="58" t="n">
        <f aca="false">LARGE(G386:Y386,1)+LARGE(G386:Y386,2)+LARGE(G386:Y386,3)+LARGE(G386:Y386,4)+LARGE(G386:Y386,5)</f>
        <v>289</v>
      </c>
    </row>
    <row r="387" customFormat="false" ht="12.75" hidden="false" customHeight="false" outlineLevel="0" collapsed="false">
      <c r="A387" s="60" t="n">
        <v>151</v>
      </c>
      <c r="B387" s="61" t="n">
        <v>27</v>
      </c>
      <c r="C387" s="54" t="s">
        <v>439</v>
      </c>
      <c r="D387" s="55" t="s">
        <v>42</v>
      </c>
      <c r="E387" s="55" t="s">
        <v>290</v>
      </c>
      <c r="F387" s="59" t="s">
        <v>166</v>
      </c>
      <c r="G387" s="57" t="n">
        <v>0</v>
      </c>
      <c r="H387" s="57" t="n">
        <v>0</v>
      </c>
      <c r="I387" s="57" t="n">
        <v>141</v>
      </c>
      <c r="J387" s="57" t="n">
        <v>0</v>
      </c>
      <c r="K387" s="57" t="n">
        <v>0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142</v>
      </c>
      <c r="R387" s="57" t="n">
        <v>0</v>
      </c>
      <c r="S387" s="57" t="n">
        <v>0</v>
      </c>
      <c r="T387" s="57" t="n">
        <v>0</v>
      </c>
      <c r="U387" s="57" t="n">
        <v>0</v>
      </c>
      <c r="V387" s="57" t="n">
        <v>0</v>
      </c>
      <c r="W387" s="57" t="n">
        <v>0</v>
      </c>
      <c r="X387" s="57" t="n">
        <v>0</v>
      </c>
      <c r="Y387" s="57" t="n">
        <v>0</v>
      </c>
      <c r="Z387" s="58" t="n">
        <f aca="false">LARGE(G387:Y387,1)+LARGE(G387:Y387,2)+LARGE(G387:Y387,3)+LARGE(G387:Y387,4)+LARGE(G387:Y387,5)</f>
        <v>283</v>
      </c>
    </row>
    <row r="388" customFormat="false" ht="12.75" hidden="false" customHeight="false" outlineLevel="0" collapsed="false">
      <c r="A388" s="60" t="n">
        <v>152</v>
      </c>
      <c r="B388" s="61" t="n">
        <v>92</v>
      </c>
      <c r="C388" s="54" t="s">
        <v>440</v>
      </c>
      <c r="D388" s="55" t="s">
        <v>42</v>
      </c>
      <c r="E388" s="55" t="s">
        <v>341</v>
      </c>
      <c r="F388" s="56" t="s">
        <v>166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  <c r="O388" s="57" t="n">
        <v>136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147</v>
      </c>
      <c r="U388" s="57" t="n">
        <v>0</v>
      </c>
      <c r="V388" s="57" t="n">
        <v>0</v>
      </c>
      <c r="W388" s="57" t="n">
        <v>0</v>
      </c>
      <c r="X388" s="57" t="n">
        <v>0</v>
      </c>
      <c r="Y388" s="57" t="n">
        <v>0</v>
      </c>
      <c r="Z388" s="58" t="n">
        <f aca="false">LARGE(G388:Y388,1)+LARGE(G388:Y388,2)+LARGE(G388:Y388,3)+LARGE(G388:Y388,4)+LARGE(G388:Y388,5)</f>
        <v>283</v>
      </c>
    </row>
    <row r="389" customFormat="false" ht="12.75" hidden="false" customHeight="false" outlineLevel="0" collapsed="false">
      <c r="A389" s="60" t="n">
        <v>153</v>
      </c>
      <c r="B389" s="61" t="n">
        <v>43</v>
      </c>
      <c r="C389" s="54" t="s">
        <v>441</v>
      </c>
      <c r="D389" s="55" t="s">
        <v>42</v>
      </c>
      <c r="E389" s="55" t="s">
        <v>295</v>
      </c>
      <c r="F389" s="56"/>
      <c r="G389" s="57" t="n">
        <v>0</v>
      </c>
      <c r="H389" s="57" t="n">
        <v>0</v>
      </c>
      <c r="I389" s="57" t="n">
        <v>0</v>
      </c>
      <c r="J389" s="57" t="n">
        <v>0</v>
      </c>
      <c r="K389" s="57" t="n">
        <v>0</v>
      </c>
      <c r="L389" s="57" t="n">
        <v>0</v>
      </c>
      <c r="M389" s="57" t="n">
        <v>0</v>
      </c>
      <c r="N389" s="57" t="n">
        <v>133</v>
      </c>
      <c r="O389" s="57" t="n">
        <v>0</v>
      </c>
      <c r="P389" s="57" t="n">
        <v>149</v>
      </c>
      <c r="Q389" s="57" t="n">
        <v>0</v>
      </c>
      <c r="R389" s="57" t="n">
        <v>0</v>
      </c>
      <c r="S389" s="57" t="n">
        <v>0</v>
      </c>
      <c r="T389" s="57" t="n">
        <v>0</v>
      </c>
      <c r="U389" s="57" t="n">
        <v>0</v>
      </c>
      <c r="V389" s="57" t="n">
        <v>0</v>
      </c>
      <c r="W389" s="57" t="n">
        <v>0</v>
      </c>
      <c r="X389" s="57" t="n">
        <v>0</v>
      </c>
      <c r="Y389" s="57" t="n">
        <v>0</v>
      </c>
      <c r="Z389" s="58" t="n">
        <f aca="false">LARGE(G389:Y389,1)+LARGE(G389:Y389,2)+LARGE(G389:Y389,3)+LARGE(G389:Y389,4)+LARGE(G389:Y389,5)</f>
        <v>282</v>
      </c>
    </row>
    <row r="390" customFormat="false" ht="12.75" hidden="false" customHeight="false" outlineLevel="0" collapsed="false">
      <c r="A390" s="60" t="n">
        <v>154</v>
      </c>
      <c r="B390" s="61" t="n">
        <v>19</v>
      </c>
      <c r="C390" s="54" t="s">
        <v>442</v>
      </c>
      <c r="D390" s="55" t="s">
        <v>42</v>
      </c>
      <c r="E390" s="55" t="s">
        <v>287</v>
      </c>
      <c r="F390" s="59" t="s">
        <v>169</v>
      </c>
      <c r="G390" s="57" t="n">
        <v>0</v>
      </c>
      <c r="H390" s="57" t="n">
        <v>0</v>
      </c>
      <c r="I390" s="57" t="n">
        <v>0</v>
      </c>
      <c r="J390" s="57" t="n">
        <v>0</v>
      </c>
      <c r="K390" s="57" t="n">
        <v>0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99</v>
      </c>
      <c r="R390" s="57" t="n">
        <v>0</v>
      </c>
      <c r="S390" s="57" t="n">
        <v>0</v>
      </c>
      <c r="T390" s="57" t="n">
        <v>0</v>
      </c>
      <c r="U390" s="57" t="n">
        <v>181</v>
      </c>
      <c r="V390" s="57" t="n">
        <v>0</v>
      </c>
      <c r="W390" s="57" t="n">
        <v>0</v>
      </c>
      <c r="X390" s="57" t="n">
        <v>0</v>
      </c>
      <c r="Y390" s="57" t="n">
        <v>0</v>
      </c>
      <c r="Z390" s="58" t="n">
        <f aca="false">LARGE(G390:Y390,1)+LARGE(G390:Y390,2)+LARGE(G390:Y390,3)+LARGE(G390:Y390,4)+LARGE(G390:Y390,5)</f>
        <v>280</v>
      </c>
    </row>
    <row r="391" customFormat="false" ht="12.75" hidden="false" customHeight="false" outlineLevel="0" collapsed="false">
      <c r="A391" s="60" t="n">
        <v>155</v>
      </c>
      <c r="B391" s="61" t="n">
        <v>20</v>
      </c>
      <c r="C391" s="54" t="s">
        <v>443</v>
      </c>
      <c r="D391" s="55" t="s">
        <v>42</v>
      </c>
      <c r="E391" s="55" t="s">
        <v>287</v>
      </c>
      <c r="F391" s="56" t="s">
        <v>84</v>
      </c>
      <c r="G391" s="57" t="n">
        <v>157</v>
      </c>
      <c r="H391" s="57" t="n">
        <v>0</v>
      </c>
      <c r="I391" s="57" t="n">
        <v>122</v>
      </c>
      <c r="J391" s="57" t="n">
        <v>0</v>
      </c>
      <c r="K391" s="57" t="n">
        <v>0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57" t="n">
        <v>0</v>
      </c>
      <c r="V391" s="57" t="n">
        <v>0</v>
      </c>
      <c r="W391" s="57" t="n">
        <v>0</v>
      </c>
      <c r="X391" s="57" t="n">
        <v>0</v>
      </c>
      <c r="Y391" s="57" t="n">
        <v>0</v>
      </c>
      <c r="Z391" s="58" t="n">
        <f aca="false">LARGE(G391:Y391,1)+LARGE(G391:Y391,2)+LARGE(G391:Y391,3)+LARGE(G391:Y391,4)+LARGE(G391:Y391,5)</f>
        <v>279</v>
      </c>
    </row>
    <row r="392" customFormat="false" ht="12.75" hidden="false" customHeight="false" outlineLevel="0" collapsed="false">
      <c r="A392" s="60" t="n">
        <v>156</v>
      </c>
      <c r="B392" s="61" t="n">
        <v>44</v>
      </c>
      <c r="C392" s="54" t="s">
        <v>444</v>
      </c>
      <c r="D392" s="55" t="s">
        <v>42</v>
      </c>
      <c r="E392" s="55" t="s">
        <v>295</v>
      </c>
      <c r="F392" s="59" t="s">
        <v>166</v>
      </c>
      <c r="G392" s="57" t="n">
        <v>0</v>
      </c>
      <c r="H392" s="57" t="n">
        <v>0</v>
      </c>
      <c r="I392" s="57" t="n">
        <v>128</v>
      </c>
      <c r="J392" s="57" t="n">
        <v>0</v>
      </c>
      <c r="K392" s="57" t="n">
        <v>0</v>
      </c>
      <c r="L392" s="57" t="n">
        <v>0</v>
      </c>
      <c r="M392" s="57" t="n">
        <v>0</v>
      </c>
      <c r="N392" s="57" t="n">
        <v>140</v>
      </c>
      <c r="O392" s="57" t="n">
        <v>0</v>
      </c>
      <c r="P392" s="57" t="n">
        <v>0</v>
      </c>
      <c r="Q392" s="57" t="n">
        <v>0</v>
      </c>
      <c r="R392" s="57" t="n">
        <v>0</v>
      </c>
      <c r="S392" s="57" t="n">
        <v>0</v>
      </c>
      <c r="T392" s="57" t="n">
        <v>0</v>
      </c>
      <c r="U392" s="57" t="n">
        <v>0</v>
      </c>
      <c r="V392" s="57" t="n">
        <v>0</v>
      </c>
      <c r="W392" s="57" t="n">
        <v>0</v>
      </c>
      <c r="X392" s="57" t="n">
        <v>0</v>
      </c>
      <c r="Y392" s="57" t="n">
        <v>0</v>
      </c>
      <c r="Z392" s="58" t="n">
        <f aca="false">LARGE(G392:Y392,1)+LARGE(G392:Y392,2)+LARGE(G392:Y392,3)+LARGE(G392:Y392,4)+LARGE(G392:Y392,5)</f>
        <v>268</v>
      </c>
    </row>
    <row r="393" customFormat="false" ht="12.75" hidden="false" customHeight="false" outlineLevel="0" collapsed="false">
      <c r="A393" s="60" t="n">
        <v>157</v>
      </c>
      <c r="B393" s="61" t="n">
        <v>28</v>
      </c>
      <c r="C393" s="54" t="s">
        <v>445</v>
      </c>
      <c r="D393" s="55" t="s">
        <v>42</v>
      </c>
      <c r="E393" s="55" t="s">
        <v>290</v>
      </c>
      <c r="F393" s="59"/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  <c r="O393" s="57" t="n">
        <v>0</v>
      </c>
      <c r="P393" s="57" t="n">
        <v>0</v>
      </c>
      <c r="Q393" s="57" t="n">
        <v>135</v>
      </c>
      <c r="R393" s="57" t="n">
        <v>0</v>
      </c>
      <c r="S393" s="57" t="n">
        <v>131</v>
      </c>
      <c r="T393" s="57" t="n">
        <v>0</v>
      </c>
      <c r="U393" s="57" t="n">
        <v>0</v>
      </c>
      <c r="V393" s="57" t="n">
        <v>0</v>
      </c>
      <c r="W393" s="57" t="n">
        <v>0</v>
      </c>
      <c r="X393" s="57" t="n">
        <v>0</v>
      </c>
      <c r="Y393" s="57" t="n">
        <v>0</v>
      </c>
      <c r="Z393" s="58" t="n">
        <f aca="false">LARGE(G393:Y393,1)+LARGE(G393:Y393,2)+LARGE(G393:Y393,3)+LARGE(G393:Y393,4)+LARGE(G393:Y393,5)</f>
        <v>266</v>
      </c>
    </row>
    <row r="394" customFormat="false" ht="12.75" hidden="false" customHeight="false" outlineLevel="0" collapsed="false">
      <c r="A394" s="60" t="n">
        <v>158</v>
      </c>
      <c r="B394" s="61" t="n">
        <v>45</v>
      </c>
      <c r="C394" s="54" t="s">
        <v>446</v>
      </c>
      <c r="D394" s="55" t="s">
        <v>42</v>
      </c>
      <c r="E394" s="55" t="s">
        <v>283</v>
      </c>
      <c r="F394" s="56"/>
      <c r="G394" s="57" t="n">
        <v>0</v>
      </c>
      <c r="H394" s="57" t="n">
        <v>0</v>
      </c>
      <c r="I394" s="57" t="n">
        <v>0</v>
      </c>
      <c r="J394" s="57" t="n">
        <v>0</v>
      </c>
      <c r="K394" s="57" t="n">
        <v>0</v>
      </c>
      <c r="L394" s="57" t="n">
        <v>0</v>
      </c>
      <c r="M394" s="57" t="n">
        <v>0</v>
      </c>
      <c r="N394" s="57" t="n">
        <v>0</v>
      </c>
      <c r="O394" s="57" t="n">
        <v>0</v>
      </c>
      <c r="P394" s="57" t="n">
        <v>0</v>
      </c>
      <c r="Q394" s="57" t="n">
        <v>139</v>
      </c>
      <c r="R394" s="57" t="n">
        <v>0</v>
      </c>
      <c r="S394" s="57" t="n">
        <v>126</v>
      </c>
      <c r="T394" s="57" t="n">
        <v>0</v>
      </c>
      <c r="U394" s="57" t="n">
        <v>0</v>
      </c>
      <c r="V394" s="57" t="n">
        <v>0</v>
      </c>
      <c r="W394" s="57" t="n">
        <v>0</v>
      </c>
      <c r="X394" s="57" t="n">
        <v>0</v>
      </c>
      <c r="Y394" s="57" t="n">
        <v>0</v>
      </c>
      <c r="Z394" s="58" t="n">
        <f aca="false">LARGE(G394:Y394,1)+LARGE(G394:Y394,2)+LARGE(G394:Y394,3)+LARGE(G394:Y394,4)+LARGE(G394:Y394,5)</f>
        <v>265</v>
      </c>
    </row>
    <row r="395" customFormat="false" ht="12.75" hidden="false" customHeight="false" outlineLevel="0" collapsed="false">
      <c r="A395" s="60" t="n">
        <v>159</v>
      </c>
      <c r="B395" s="61" t="n">
        <v>45</v>
      </c>
      <c r="C395" s="54" t="s">
        <v>447</v>
      </c>
      <c r="D395" s="55" t="s">
        <v>42</v>
      </c>
      <c r="E395" s="55" t="s">
        <v>295</v>
      </c>
      <c r="F395" s="56"/>
      <c r="G395" s="57" t="n">
        <v>0</v>
      </c>
      <c r="H395" s="57" t="n">
        <v>167</v>
      </c>
      <c r="I395" s="57" t="n">
        <v>0</v>
      </c>
      <c r="J395" s="57" t="n">
        <v>0</v>
      </c>
      <c r="K395" s="57" t="n">
        <v>0</v>
      </c>
      <c r="L395" s="57" t="n">
        <v>0</v>
      </c>
      <c r="M395" s="57" t="n">
        <v>0</v>
      </c>
      <c r="N395" s="57" t="n">
        <v>0</v>
      </c>
      <c r="O395" s="57" t="n">
        <v>0</v>
      </c>
      <c r="P395" s="57" t="n">
        <v>0</v>
      </c>
      <c r="Q395" s="57" t="n">
        <v>97</v>
      </c>
      <c r="R395" s="57" t="n">
        <v>0</v>
      </c>
      <c r="S395" s="57" t="n">
        <v>0</v>
      </c>
      <c r="T395" s="57" t="n">
        <v>0</v>
      </c>
      <c r="U395" s="57" t="n">
        <v>0</v>
      </c>
      <c r="V395" s="57" t="n">
        <v>0</v>
      </c>
      <c r="W395" s="57" t="n">
        <v>0</v>
      </c>
      <c r="X395" s="57" t="n">
        <v>0</v>
      </c>
      <c r="Y395" s="57" t="n">
        <v>0</v>
      </c>
      <c r="Z395" s="58" t="n">
        <f aca="false">LARGE(G395:Y395,1)+LARGE(G395:Y395,2)+LARGE(G395:Y395,3)+LARGE(G395:Y395,4)+LARGE(G395:Y395,5)</f>
        <v>264</v>
      </c>
    </row>
    <row r="396" customFormat="false" ht="12.75" hidden="false" customHeight="false" outlineLevel="0" collapsed="false">
      <c r="A396" s="60" t="n">
        <v>160</v>
      </c>
      <c r="B396" s="61" t="n">
        <v>29</v>
      </c>
      <c r="C396" s="54" t="s">
        <v>448</v>
      </c>
      <c r="D396" s="55" t="s">
        <v>42</v>
      </c>
      <c r="E396" s="55" t="s">
        <v>290</v>
      </c>
      <c r="F396" s="59" t="s">
        <v>46</v>
      </c>
      <c r="G396" s="57" t="n">
        <v>0</v>
      </c>
      <c r="H396" s="57" t="n">
        <v>0</v>
      </c>
      <c r="I396" s="57" t="n">
        <v>0</v>
      </c>
      <c r="J396" s="57" t="n">
        <v>0</v>
      </c>
      <c r="K396" s="57" t="n">
        <v>0</v>
      </c>
      <c r="L396" s="57" t="n">
        <v>169</v>
      </c>
      <c r="M396" s="57" t="n">
        <v>0</v>
      </c>
      <c r="N396" s="57" t="n">
        <v>0</v>
      </c>
      <c r="O396" s="57" t="n">
        <v>0</v>
      </c>
      <c r="P396" s="57" t="n">
        <v>0</v>
      </c>
      <c r="Q396" s="57" t="n">
        <v>89</v>
      </c>
      <c r="R396" s="57" t="n">
        <v>0</v>
      </c>
      <c r="S396" s="57" t="n">
        <v>0</v>
      </c>
      <c r="T396" s="57" t="n">
        <v>0</v>
      </c>
      <c r="U396" s="57" t="n">
        <v>0</v>
      </c>
      <c r="V396" s="57" t="n">
        <v>0</v>
      </c>
      <c r="W396" s="57" t="n">
        <v>0</v>
      </c>
      <c r="X396" s="57" t="n">
        <v>0</v>
      </c>
      <c r="Y396" s="57" t="n">
        <v>0</v>
      </c>
      <c r="Z396" s="58" t="n">
        <f aca="false">LARGE(G396:Y396,1)+LARGE(G396:Y396,2)+LARGE(G396:Y396,3)+LARGE(G396:Y396,4)+LARGE(G396:Y396,5)</f>
        <v>258</v>
      </c>
    </row>
    <row r="397" customFormat="false" ht="12.75" hidden="false" customHeight="false" outlineLevel="0" collapsed="false">
      <c r="A397" s="60" t="n">
        <v>162</v>
      </c>
      <c r="B397" s="61" t="n">
        <v>46</v>
      </c>
      <c r="C397" s="54" t="s">
        <v>449</v>
      </c>
      <c r="D397" s="55" t="s">
        <v>42</v>
      </c>
      <c r="E397" s="55" t="s">
        <v>295</v>
      </c>
      <c r="F397" s="56"/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0</v>
      </c>
      <c r="O397" s="57" t="n">
        <v>0</v>
      </c>
      <c r="P397" s="57" t="n">
        <v>147</v>
      </c>
      <c r="Q397" s="57" t="n">
        <v>0</v>
      </c>
      <c r="R397" s="57" t="n">
        <v>0</v>
      </c>
      <c r="S397" s="57" t="n">
        <v>100</v>
      </c>
      <c r="T397" s="57" t="n">
        <v>0</v>
      </c>
      <c r="U397" s="57" t="n">
        <v>0</v>
      </c>
      <c r="V397" s="57" t="n">
        <v>0</v>
      </c>
      <c r="W397" s="57" t="n">
        <v>0</v>
      </c>
      <c r="X397" s="57" t="n">
        <v>0</v>
      </c>
      <c r="Y397" s="57" t="n">
        <v>0</v>
      </c>
      <c r="Z397" s="58" t="n">
        <f aca="false">LARGE(G397:Y397,1)+LARGE(G397:Y397,2)+LARGE(G397:Y397,3)+LARGE(G397:Y397,4)+LARGE(G397:Y397,5)</f>
        <v>247</v>
      </c>
    </row>
    <row r="398" customFormat="false" ht="12.75" hidden="false" customHeight="false" outlineLevel="0" collapsed="false">
      <c r="A398" s="60" t="n">
        <v>161</v>
      </c>
      <c r="B398" s="61" t="n">
        <v>5</v>
      </c>
      <c r="C398" s="54" t="s">
        <v>450</v>
      </c>
      <c r="D398" s="55" t="s">
        <v>42</v>
      </c>
      <c r="E398" s="55" t="s">
        <v>42</v>
      </c>
      <c r="F398" s="56"/>
      <c r="G398" s="57" t="n">
        <v>0</v>
      </c>
      <c r="H398" s="57" t="n">
        <v>0</v>
      </c>
      <c r="I398" s="57" t="n">
        <v>0</v>
      </c>
      <c r="J398" s="57" t="n">
        <v>0</v>
      </c>
      <c r="K398" s="57" t="n">
        <v>0</v>
      </c>
      <c r="L398" s="57" t="n">
        <v>0</v>
      </c>
      <c r="M398" s="57" t="n">
        <v>0</v>
      </c>
      <c r="N398" s="57" t="n">
        <v>0</v>
      </c>
      <c r="O398" s="57" t="n">
        <v>0</v>
      </c>
      <c r="P398" s="57" t="n">
        <v>0</v>
      </c>
      <c r="Q398" s="57" t="n">
        <v>129</v>
      </c>
      <c r="R398" s="57" t="n">
        <v>0</v>
      </c>
      <c r="S398" s="57" t="n">
        <v>118</v>
      </c>
      <c r="T398" s="57" t="n">
        <v>0</v>
      </c>
      <c r="U398" s="57" t="n">
        <v>0</v>
      </c>
      <c r="V398" s="57" t="n">
        <v>0</v>
      </c>
      <c r="W398" s="57" t="n">
        <v>0</v>
      </c>
      <c r="X398" s="57" t="n">
        <v>0</v>
      </c>
      <c r="Y398" s="57" t="n">
        <v>0</v>
      </c>
      <c r="Z398" s="58" t="n">
        <f aca="false">LARGE(G398:Y398,1)+LARGE(G398:Y398,2)+LARGE(G398:Y398,3)+LARGE(G398:Y398,4)+LARGE(G398:Y398,5)</f>
        <v>247</v>
      </c>
    </row>
    <row r="399" customFormat="false" ht="12.75" hidden="false" customHeight="false" outlineLevel="0" collapsed="false">
      <c r="A399" s="60" t="n">
        <v>163</v>
      </c>
      <c r="B399" s="61" t="n">
        <v>47</v>
      </c>
      <c r="C399" s="54" t="s">
        <v>451</v>
      </c>
      <c r="D399" s="55" t="s">
        <v>42</v>
      </c>
      <c r="E399" s="55" t="s">
        <v>452</v>
      </c>
      <c r="F399" s="56" t="s">
        <v>79</v>
      </c>
      <c r="G399" s="57" t="n">
        <v>148</v>
      </c>
      <c r="H399" s="57" t="n">
        <v>0</v>
      </c>
      <c r="I399" s="57" t="n">
        <v>0</v>
      </c>
      <c r="J399" s="57" t="n">
        <v>0</v>
      </c>
      <c r="K399" s="57" t="n">
        <v>0</v>
      </c>
      <c r="L399" s="57" t="n">
        <v>0</v>
      </c>
      <c r="M399" s="57" t="n">
        <v>0</v>
      </c>
      <c r="N399" s="57" t="n">
        <v>0</v>
      </c>
      <c r="O399" s="57" t="n">
        <v>0</v>
      </c>
      <c r="P399" s="57" t="n">
        <v>0</v>
      </c>
      <c r="Q399" s="57" t="n">
        <v>98</v>
      </c>
      <c r="R399" s="57" t="n">
        <v>0</v>
      </c>
      <c r="S399" s="57" t="n">
        <v>0</v>
      </c>
      <c r="T399" s="57" t="n">
        <v>0</v>
      </c>
      <c r="U399" s="57" t="n">
        <v>0</v>
      </c>
      <c r="V399" s="57" t="n">
        <v>0</v>
      </c>
      <c r="W399" s="57" t="n">
        <v>0</v>
      </c>
      <c r="X399" s="57" t="n">
        <v>0</v>
      </c>
      <c r="Y399" s="57" t="n">
        <v>0</v>
      </c>
      <c r="Z399" s="58" t="n">
        <f aca="false">LARGE(G399:Y399,1)+LARGE(G399:Y399,2)+LARGE(G399:Y399,3)+LARGE(G399:Y399,4)+LARGE(G399:Y399,5)</f>
        <v>246</v>
      </c>
    </row>
    <row r="400" customFormat="false" ht="12.75" hidden="false" customHeight="false" outlineLevel="0" collapsed="false">
      <c r="A400" s="60" t="n">
        <v>164</v>
      </c>
      <c r="B400" s="61" t="n">
        <v>46</v>
      </c>
      <c r="C400" s="54" t="s">
        <v>453</v>
      </c>
      <c r="D400" s="55" t="s">
        <v>42</v>
      </c>
      <c r="E400" s="55" t="s">
        <v>283</v>
      </c>
      <c r="F400" s="59" t="s">
        <v>44</v>
      </c>
      <c r="G400" s="57" t="n">
        <v>0</v>
      </c>
      <c r="H400" s="57" t="n">
        <v>0</v>
      </c>
      <c r="I400" s="57" t="n">
        <v>0</v>
      </c>
      <c r="J400" s="57" t="n">
        <v>123</v>
      </c>
      <c r="K400" s="57" t="n">
        <v>0</v>
      </c>
      <c r="L400" s="57" t="n">
        <v>0</v>
      </c>
      <c r="M400" s="57" t="n">
        <v>0</v>
      </c>
      <c r="N400" s="57" t="n">
        <v>0</v>
      </c>
      <c r="O400" s="57" t="n">
        <v>0</v>
      </c>
      <c r="P400" s="57" t="n">
        <v>0</v>
      </c>
      <c r="Q400" s="57" t="n">
        <v>120</v>
      </c>
      <c r="R400" s="57" t="n">
        <v>0</v>
      </c>
      <c r="S400" s="57" t="n">
        <v>0</v>
      </c>
      <c r="T400" s="57" t="n">
        <v>0</v>
      </c>
      <c r="U400" s="57" t="n">
        <v>0</v>
      </c>
      <c r="V400" s="57" t="n">
        <v>0</v>
      </c>
      <c r="W400" s="57" t="n">
        <v>0</v>
      </c>
      <c r="X400" s="57" t="n">
        <v>0</v>
      </c>
      <c r="Y400" s="57" t="n">
        <v>0</v>
      </c>
      <c r="Z400" s="58" t="n">
        <f aca="false">LARGE(G400:Y400,1)+LARGE(G400:Y400,2)+LARGE(G400:Y400,3)+LARGE(G400:Y400,4)+LARGE(G400:Y400,5)</f>
        <v>243</v>
      </c>
    </row>
    <row r="401" customFormat="false" ht="12.75" hidden="false" customHeight="false" outlineLevel="0" collapsed="false">
      <c r="A401" s="60" t="n">
        <v>165</v>
      </c>
      <c r="B401" s="61" t="n">
        <v>48</v>
      </c>
      <c r="C401" s="54" t="s">
        <v>454</v>
      </c>
      <c r="D401" s="55" t="s">
        <v>42</v>
      </c>
      <c r="E401" s="55" t="s">
        <v>295</v>
      </c>
      <c r="F401" s="56" t="s">
        <v>44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7" t="n">
        <v>0</v>
      </c>
      <c r="N401" s="57" t="n">
        <v>0</v>
      </c>
      <c r="O401" s="57" t="n">
        <v>0</v>
      </c>
      <c r="P401" s="57" t="n">
        <v>0</v>
      </c>
      <c r="Q401" s="57" t="n">
        <v>90</v>
      </c>
      <c r="R401" s="57" t="n">
        <v>0</v>
      </c>
      <c r="S401" s="57" t="n">
        <v>0</v>
      </c>
      <c r="T401" s="57" t="n">
        <v>0</v>
      </c>
      <c r="U401" s="57" t="n">
        <v>0</v>
      </c>
      <c r="V401" s="57" t="n">
        <v>0</v>
      </c>
      <c r="W401" s="57" t="n">
        <v>0</v>
      </c>
      <c r="X401" s="57" t="n">
        <v>152</v>
      </c>
      <c r="Y401" s="57" t="n">
        <v>0</v>
      </c>
      <c r="Z401" s="58" t="n">
        <f aca="false">LARGE(G401:Y401,1)+LARGE(G401:Y401,2)+LARGE(G401:Y401,3)+LARGE(G401:Y401,4)+LARGE(G401:Y401,5)</f>
        <v>242</v>
      </c>
    </row>
    <row r="402" customFormat="false" ht="12.75" hidden="false" customHeight="false" outlineLevel="0" collapsed="false">
      <c r="A402" s="60" t="n">
        <v>166</v>
      </c>
      <c r="B402" s="61" t="n">
        <v>16</v>
      </c>
      <c r="C402" s="54" t="s">
        <v>455</v>
      </c>
      <c r="D402" s="55" t="s">
        <v>42</v>
      </c>
      <c r="E402" s="55" t="s">
        <v>285</v>
      </c>
      <c r="F402" s="59" t="s">
        <v>84</v>
      </c>
      <c r="G402" s="57" t="n">
        <v>0</v>
      </c>
      <c r="H402" s="57" t="n">
        <v>0</v>
      </c>
      <c r="I402" s="57" t="n">
        <v>0</v>
      </c>
      <c r="J402" s="57" t="n">
        <v>0</v>
      </c>
      <c r="K402" s="57" t="n">
        <v>0</v>
      </c>
      <c r="L402" s="57" t="n">
        <v>0</v>
      </c>
      <c r="M402" s="57" t="n">
        <v>0</v>
      </c>
      <c r="N402" s="57" t="n">
        <v>0</v>
      </c>
      <c r="O402" s="57" t="n">
        <v>0</v>
      </c>
      <c r="P402" s="57" t="n">
        <v>0</v>
      </c>
      <c r="Q402" s="57" t="n">
        <v>79</v>
      </c>
      <c r="R402" s="57" t="n">
        <v>0</v>
      </c>
      <c r="S402" s="57" t="n">
        <v>0</v>
      </c>
      <c r="T402" s="57" t="n">
        <v>146</v>
      </c>
      <c r="U402" s="57" t="n">
        <v>0</v>
      </c>
      <c r="V402" s="57" t="n">
        <v>0</v>
      </c>
      <c r="W402" s="57" t="n">
        <v>0</v>
      </c>
      <c r="X402" s="57" t="n">
        <v>0</v>
      </c>
      <c r="Y402" s="57" t="n">
        <v>0</v>
      </c>
      <c r="Z402" s="58" t="n">
        <f aca="false">LARGE(G402:Y402,1)+LARGE(G402:Y402,2)+LARGE(G402:Y402,3)+LARGE(G402:Y402,4)+LARGE(G402:Y402,5)</f>
        <v>225</v>
      </c>
    </row>
    <row r="403" customFormat="false" ht="12.75" hidden="false" customHeight="false" outlineLevel="0" collapsed="false">
      <c r="A403" s="60" t="n">
        <v>167</v>
      </c>
      <c r="B403" s="61" t="n">
        <v>47</v>
      </c>
      <c r="C403" s="54" t="s">
        <v>456</v>
      </c>
      <c r="D403" s="55" t="s">
        <v>42</v>
      </c>
      <c r="E403" s="55" t="s">
        <v>283</v>
      </c>
      <c r="F403" s="59" t="s">
        <v>46</v>
      </c>
      <c r="G403" s="57" t="n">
        <v>0</v>
      </c>
      <c r="H403" s="57" t="n">
        <v>0</v>
      </c>
      <c r="I403" s="57" t="n">
        <v>0</v>
      </c>
      <c r="J403" s="57" t="n">
        <v>0</v>
      </c>
      <c r="K403" s="57" t="n">
        <v>0</v>
      </c>
      <c r="L403" s="57" t="n">
        <v>0</v>
      </c>
      <c r="M403" s="57" t="n">
        <v>0</v>
      </c>
      <c r="N403" s="57" t="n">
        <v>0</v>
      </c>
      <c r="O403" s="57" t="n">
        <v>0</v>
      </c>
      <c r="P403" s="57" t="n">
        <v>0</v>
      </c>
      <c r="Q403" s="57" t="n">
        <v>106</v>
      </c>
      <c r="R403" s="57" t="n">
        <v>0</v>
      </c>
      <c r="S403" s="57" t="n">
        <v>110</v>
      </c>
      <c r="T403" s="57" t="n">
        <v>0</v>
      </c>
      <c r="U403" s="57" t="n">
        <v>0</v>
      </c>
      <c r="V403" s="57" t="n">
        <v>0</v>
      </c>
      <c r="W403" s="57" t="n">
        <v>0</v>
      </c>
      <c r="X403" s="57" t="n">
        <v>0</v>
      </c>
      <c r="Y403" s="57" t="n">
        <v>0</v>
      </c>
      <c r="Z403" s="58" t="n">
        <f aca="false">LARGE(G403:Y403,1)+LARGE(G403:Y403,2)+LARGE(G403:Y403,3)+LARGE(G403:Y403,4)+LARGE(G403:Y403,5)</f>
        <v>216</v>
      </c>
    </row>
    <row r="404" customFormat="false" ht="12.75" hidden="false" customHeight="false" outlineLevel="0" collapsed="false">
      <c r="A404" s="60" t="n">
        <v>168</v>
      </c>
      <c r="B404" s="61" t="n">
        <v>48</v>
      </c>
      <c r="C404" s="54" t="s">
        <v>457</v>
      </c>
      <c r="D404" s="55" t="s">
        <v>42</v>
      </c>
      <c r="E404" s="55" t="s">
        <v>283</v>
      </c>
      <c r="F404" s="56" t="s">
        <v>166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  <c r="O404" s="57" t="n">
        <v>0</v>
      </c>
      <c r="P404" s="57" t="n">
        <v>0</v>
      </c>
      <c r="Q404" s="57" t="n">
        <v>112</v>
      </c>
      <c r="R404" s="57" t="n">
        <v>0</v>
      </c>
      <c r="S404" s="57" t="n">
        <v>102</v>
      </c>
      <c r="T404" s="57" t="n">
        <v>0</v>
      </c>
      <c r="U404" s="57" t="n">
        <v>0</v>
      </c>
      <c r="V404" s="57" t="n">
        <v>0</v>
      </c>
      <c r="W404" s="57" t="n">
        <v>0</v>
      </c>
      <c r="X404" s="57" t="n">
        <v>0</v>
      </c>
      <c r="Y404" s="57" t="n">
        <v>0</v>
      </c>
      <c r="Z404" s="58" t="n">
        <f aca="false">LARGE(G404:Y404,1)+LARGE(G404:Y404,2)+LARGE(G404:Y404,3)+LARGE(G404:Y404,4)+LARGE(G404:Y404,5)</f>
        <v>214</v>
      </c>
    </row>
    <row r="405" customFormat="false" ht="12.75" hidden="false" customHeight="false" outlineLevel="0" collapsed="false">
      <c r="A405" s="60" t="n">
        <v>169</v>
      </c>
      <c r="B405" s="61" t="n">
        <v>17</v>
      </c>
      <c r="C405" s="54" t="s">
        <v>458</v>
      </c>
      <c r="D405" s="55" t="s">
        <v>42</v>
      </c>
      <c r="E405" s="55" t="s">
        <v>285</v>
      </c>
      <c r="F405" s="59"/>
      <c r="G405" s="57" t="n">
        <v>0</v>
      </c>
      <c r="H405" s="57" t="n">
        <v>0</v>
      </c>
      <c r="I405" s="57" t="n">
        <v>0</v>
      </c>
      <c r="J405" s="57" t="n">
        <v>0</v>
      </c>
      <c r="K405" s="57" t="n">
        <v>0</v>
      </c>
      <c r="L405" s="57" t="n">
        <v>0</v>
      </c>
      <c r="M405" s="57" t="n">
        <v>0</v>
      </c>
      <c r="N405" s="57" t="n">
        <v>0</v>
      </c>
      <c r="O405" s="57" t="n">
        <v>0</v>
      </c>
      <c r="P405" s="57" t="n">
        <v>0</v>
      </c>
      <c r="Q405" s="57" t="n">
        <v>105</v>
      </c>
      <c r="R405" s="57" t="n">
        <v>0</v>
      </c>
      <c r="S405" s="57" t="n">
        <v>104</v>
      </c>
      <c r="T405" s="57" t="n">
        <v>0</v>
      </c>
      <c r="U405" s="57" t="n">
        <v>0</v>
      </c>
      <c r="V405" s="57" t="n">
        <v>0</v>
      </c>
      <c r="W405" s="57" t="n">
        <v>0</v>
      </c>
      <c r="X405" s="57" t="n">
        <v>0</v>
      </c>
      <c r="Y405" s="57" t="n">
        <v>0</v>
      </c>
      <c r="Z405" s="58" t="n">
        <f aca="false">LARGE(G405:Y405,1)+LARGE(G405:Y405,2)+LARGE(G405:Y405,3)+LARGE(G405:Y405,4)+LARGE(G405:Y405,5)</f>
        <v>209</v>
      </c>
    </row>
    <row r="406" customFormat="false" ht="12.75" hidden="false" customHeight="false" outlineLevel="0" collapsed="false">
      <c r="A406" s="60" t="n">
        <v>170</v>
      </c>
      <c r="B406" s="61" t="n">
        <v>49</v>
      </c>
      <c r="C406" s="54" t="s">
        <v>459</v>
      </c>
      <c r="D406" s="55" t="s">
        <v>42</v>
      </c>
      <c r="E406" s="55" t="s">
        <v>295</v>
      </c>
      <c r="F406" s="59" t="s">
        <v>46</v>
      </c>
      <c r="G406" s="57" t="n">
        <v>0</v>
      </c>
      <c r="H406" s="57" t="n">
        <v>0</v>
      </c>
      <c r="I406" s="57" t="n">
        <v>0</v>
      </c>
      <c r="J406" s="57" t="n">
        <v>0</v>
      </c>
      <c r="K406" s="57" t="n">
        <v>0</v>
      </c>
      <c r="L406" s="57" t="n">
        <v>0</v>
      </c>
      <c r="M406" s="57" t="n">
        <v>0</v>
      </c>
      <c r="N406" s="57" t="n">
        <v>0</v>
      </c>
      <c r="O406" s="57" t="n">
        <v>0</v>
      </c>
      <c r="P406" s="57" t="n">
        <v>0</v>
      </c>
      <c r="Q406" s="57" t="n">
        <v>61</v>
      </c>
      <c r="R406" s="57" t="n">
        <v>0</v>
      </c>
      <c r="S406" s="57" t="n">
        <v>0</v>
      </c>
      <c r="T406" s="57" t="n">
        <v>145</v>
      </c>
      <c r="U406" s="57" t="n">
        <v>0</v>
      </c>
      <c r="V406" s="57" t="n">
        <v>0</v>
      </c>
      <c r="W406" s="57" t="n">
        <v>0</v>
      </c>
      <c r="X406" s="57" t="n">
        <v>0</v>
      </c>
      <c r="Y406" s="57" t="n">
        <v>0</v>
      </c>
      <c r="Z406" s="58" t="n">
        <f aca="false">LARGE(G406:Y406,1)+LARGE(G406:Y406,2)+LARGE(G406:Y406,3)+LARGE(G406:Y406,4)+LARGE(G406:Y406,5)</f>
        <v>206</v>
      </c>
    </row>
    <row r="407" customFormat="false" ht="12.75" hidden="false" customHeight="false" outlineLevel="0" collapsed="false">
      <c r="A407" s="60" t="n">
        <v>171</v>
      </c>
      <c r="B407" s="61" t="n">
        <v>21</v>
      </c>
      <c r="C407" s="54" t="s">
        <v>460</v>
      </c>
      <c r="D407" s="55" t="s">
        <v>42</v>
      </c>
      <c r="E407" s="55" t="s">
        <v>287</v>
      </c>
      <c r="F407" s="56" t="s">
        <v>46</v>
      </c>
      <c r="G407" s="57" t="n">
        <v>0</v>
      </c>
      <c r="H407" s="57" t="n">
        <v>0</v>
      </c>
      <c r="I407" s="57" t="n">
        <v>0</v>
      </c>
      <c r="J407" s="57" t="n">
        <v>0</v>
      </c>
      <c r="K407" s="57" t="n">
        <v>0</v>
      </c>
      <c r="L407" s="57" t="n">
        <v>0</v>
      </c>
      <c r="M407" s="57" t="n">
        <v>0</v>
      </c>
      <c r="N407" s="57" t="n">
        <v>0</v>
      </c>
      <c r="O407" s="57" t="n">
        <v>0</v>
      </c>
      <c r="P407" s="57" t="n">
        <v>0</v>
      </c>
      <c r="Q407" s="57" t="n">
        <v>107</v>
      </c>
      <c r="R407" s="57" t="n">
        <v>0</v>
      </c>
      <c r="S407" s="57" t="n">
        <v>97</v>
      </c>
      <c r="T407" s="57" t="n">
        <v>0</v>
      </c>
      <c r="U407" s="57" t="n">
        <v>0</v>
      </c>
      <c r="V407" s="57" t="n">
        <v>0</v>
      </c>
      <c r="W407" s="57" t="n">
        <v>0</v>
      </c>
      <c r="X407" s="57" t="n">
        <v>0</v>
      </c>
      <c r="Y407" s="57" t="n">
        <v>0</v>
      </c>
      <c r="Z407" s="58" t="n">
        <f aca="false">LARGE(G407:Y407,1)+LARGE(G407:Y407,2)+LARGE(G407:Y407,3)+LARGE(G407:Y407,4)+LARGE(G407:Y407,5)</f>
        <v>204</v>
      </c>
    </row>
    <row r="408" customFormat="false" ht="12.75" hidden="false" customHeight="false" outlineLevel="0" collapsed="false">
      <c r="A408" s="60" t="n">
        <v>172</v>
      </c>
      <c r="B408" s="61" t="n">
        <v>18</v>
      </c>
      <c r="C408" s="54" t="s">
        <v>461</v>
      </c>
      <c r="D408" s="55" t="s">
        <v>42</v>
      </c>
      <c r="E408" s="55" t="s">
        <v>285</v>
      </c>
      <c r="F408" s="56"/>
      <c r="G408" s="57" t="n">
        <v>0</v>
      </c>
      <c r="H408" s="57" t="n">
        <v>0</v>
      </c>
      <c r="I408" s="57" t="n">
        <v>0</v>
      </c>
      <c r="J408" s="57" t="n">
        <v>0</v>
      </c>
      <c r="K408" s="57" t="n">
        <v>0</v>
      </c>
      <c r="L408" s="57" t="n">
        <v>0</v>
      </c>
      <c r="M408" s="57" t="n">
        <v>0</v>
      </c>
      <c r="N408" s="57" t="n">
        <v>0</v>
      </c>
      <c r="O408" s="57" t="n">
        <v>0</v>
      </c>
      <c r="P408" s="57" t="n">
        <v>0</v>
      </c>
      <c r="Q408" s="57" t="n">
        <v>0</v>
      </c>
      <c r="R408" s="57" t="n">
        <v>0</v>
      </c>
      <c r="S408" s="57" t="n">
        <v>0</v>
      </c>
      <c r="T408" s="57" t="n">
        <v>0</v>
      </c>
      <c r="U408" s="57" t="n">
        <v>0</v>
      </c>
      <c r="V408" s="57" t="n">
        <v>0</v>
      </c>
      <c r="W408" s="57" t="n">
        <v>0</v>
      </c>
      <c r="X408" s="57" t="n">
        <v>200</v>
      </c>
      <c r="Y408" s="57" t="n">
        <v>0</v>
      </c>
      <c r="Z408" s="58" t="n">
        <f aca="false">LARGE(G408:Y408,1)+LARGE(G408:Y408,2)+LARGE(G408:Y408,3)+LARGE(G408:Y408,4)+LARGE(G408:Y408,5)</f>
        <v>200</v>
      </c>
    </row>
    <row r="409" customFormat="false" ht="12.75" hidden="false" customHeight="false" outlineLevel="0" collapsed="false">
      <c r="A409" s="60" t="n">
        <v>174</v>
      </c>
      <c r="B409" s="61" t="n">
        <v>22</v>
      </c>
      <c r="C409" s="54" t="s">
        <v>462</v>
      </c>
      <c r="D409" s="55" t="s">
        <v>42</v>
      </c>
      <c r="E409" s="55" t="s">
        <v>287</v>
      </c>
      <c r="F409" s="59" t="s">
        <v>84</v>
      </c>
      <c r="G409" s="57" t="n">
        <v>197</v>
      </c>
      <c r="H409" s="57" t="n">
        <v>0</v>
      </c>
      <c r="I409" s="57" t="n">
        <v>0</v>
      </c>
      <c r="J409" s="57" t="n">
        <v>0</v>
      </c>
      <c r="K409" s="57" t="n">
        <v>0</v>
      </c>
      <c r="L409" s="57" t="n">
        <v>0</v>
      </c>
      <c r="M409" s="57" t="n">
        <v>0</v>
      </c>
      <c r="N409" s="57" t="n">
        <v>0</v>
      </c>
      <c r="O409" s="57" t="n">
        <v>0</v>
      </c>
      <c r="P409" s="57" t="n">
        <v>0</v>
      </c>
      <c r="Q409" s="57" t="n">
        <v>0</v>
      </c>
      <c r="R409" s="57" t="n">
        <v>0</v>
      </c>
      <c r="S409" s="57" t="n">
        <v>0</v>
      </c>
      <c r="T409" s="57" t="n">
        <v>0</v>
      </c>
      <c r="U409" s="57" t="n">
        <v>0</v>
      </c>
      <c r="V409" s="57" t="n">
        <v>0</v>
      </c>
      <c r="W409" s="57" t="n">
        <v>0</v>
      </c>
      <c r="X409" s="57" t="n">
        <v>0</v>
      </c>
      <c r="Y409" s="57" t="n">
        <v>0</v>
      </c>
      <c r="Z409" s="58" t="n">
        <f aca="false">LARGE(G409:Y409,1)+LARGE(G409:Y409,2)+LARGE(G409:Y409,3)+LARGE(G409:Y409,4)+LARGE(G409:Y409,5)</f>
        <v>197</v>
      </c>
    </row>
    <row r="410" customFormat="false" ht="12.75" hidden="false" customHeight="false" outlineLevel="0" collapsed="false">
      <c r="A410" s="60" t="n">
        <v>173</v>
      </c>
      <c r="B410" s="61" t="n">
        <v>19</v>
      </c>
      <c r="C410" s="54" t="s">
        <v>463</v>
      </c>
      <c r="D410" s="55" t="s">
        <v>42</v>
      </c>
      <c r="E410" s="55" t="s">
        <v>285</v>
      </c>
      <c r="F410" s="56"/>
      <c r="G410" s="57" t="n">
        <v>0</v>
      </c>
      <c r="H410" s="57" t="n">
        <v>0</v>
      </c>
      <c r="I410" s="57" t="n">
        <v>0</v>
      </c>
      <c r="J410" s="57" t="n">
        <v>0</v>
      </c>
      <c r="K410" s="57" t="n">
        <v>0</v>
      </c>
      <c r="L410" s="57" t="n">
        <v>0</v>
      </c>
      <c r="M410" s="57" t="n">
        <v>0</v>
      </c>
      <c r="N410" s="57" t="n">
        <v>0</v>
      </c>
      <c r="O410" s="57" t="n">
        <v>0</v>
      </c>
      <c r="P410" s="57" t="n">
        <v>0</v>
      </c>
      <c r="Q410" s="57" t="n">
        <v>0</v>
      </c>
      <c r="R410" s="57" t="n">
        <v>197</v>
      </c>
      <c r="S410" s="57" t="n">
        <v>0</v>
      </c>
      <c r="T410" s="57" t="n">
        <v>0</v>
      </c>
      <c r="U410" s="57" t="n">
        <v>0</v>
      </c>
      <c r="V410" s="57" t="n">
        <v>0</v>
      </c>
      <c r="W410" s="57" t="n">
        <v>0</v>
      </c>
      <c r="X410" s="57" t="n">
        <v>0</v>
      </c>
      <c r="Y410" s="57" t="n">
        <v>0</v>
      </c>
      <c r="Z410" s="58" t="n">
        <f aca="false">LARGE(G410:Y410,1)+LARGE(G410:Y410,2)+LARGE(G410:Y410,3)+LARGE(G410:Y410,4)+LARGE(G410:Y410,5)</f>
        <v>197</v>
      </c>
    </row>
    <row r="411" customFormat="false" ht="12.75" hidden="false" customHeight="false" outlineLevel="0" collapsed="false">
      <c r="A411" s="60" t="n">
        <v>175</v>
      </c>
      <c r="B411" s="61" t="n">
        <v>20</v>
      </c>
      <c r="C411" s="54" t="s">
        <v>464</v>
      </c>
      <c r="D411" s="55" t="s">
        <v>42</v>
      </c>
      <c r="E411" s="55" t="s">
        <v>285</v>
      </c>
      <c r="F411" s="56"/>
      <c r="G411" s="57" t="n">
        <v>196</v>
      </c>
      <c r="H411" s="57" t="n">
        <v>0</v>
      </c>
      <c r="I411" s="57" t="n">
        <v>0</v>
      </c>
      <c r="J411" s="57" t="n">
        <v>0</v>
      </c>
      <c r="K411" s="57" t="n">
        <v>0</v>
      </c>
      <c r="L411" s="57" t="n">
        <v>0</v>
      </c>
      <c r="M411" s="57" t="n">
        <v>0</v>
      </c>
      <c r="N411" s="57" t="n">
        <v>0</v>
      </c>
      <c r="O411" s="57" t="n">
        <v>0</v>
      </c>
      <c r="P411" s="57" t="n">
        <v>0</v>
      </c>
      <c r="Q411" s="57" t="n">
        <v>0</v>
      </c>
      <c r="R411" s="57" t="n">
        <v>0</v>
      </c>
      <c r="S411" s="57" t="n">
        <v>0</v>
      </c>
      <c r="T411" s="57" t="n">
        <v>0</v>
      </c>
      <c r="U411" s="57" t="n">
        <v>0</v>
      </c>
      <c r="V411" s="57" t="n">
        <v>0</v>
      </c>
      <c r="W411" s="57" t="n">
        <v>0</v>
      </c>
      <c r="X411" s="57" t="n">
        <v>0</v>
      </c>
      <c r="Y411" s="57" t="n">
        <v>0</v>
      </c>
      <c r="Z411" s="58" t="n">
        <f aca="false">LARGE(G411:Y411,1)+LARGE(G411:Y411,2)+LARGE(G411:Y411,3)+LARGE(G411:Y411,4)+LARGE(G411:Y411,5)</f>
        <v>196</v>
      </c>
    </row>
    <row r="412" customFormat="false" ht="12.75" hidden="false" customHeight="false" outlineLevel="0" collapsed="false">
      <c r="A412" s="60" t="n">
        <v>176</v>
      </c>
      <c r="B412" s="61" t="n">
        <v>6</v>
      </c>
      <c r="C412" s="54" t="s">
        <v>465</v>
      </c>
      <c r="D412" s="55" t="s">
        <v>42</v>
      </c>
      <c r="E412" s="55" t="s">
        <v>42</v>
      </c>
      <c r="F412" s="59" t="s">
        <v>46</v>
      </c>
      <c r="G412" s="57" t="n">
        <v>0</v>
      </c>
      <c r="H412" s="57" t="n">
        <v>0</v>
      </c>
      <c r="I412" s="57" t="n">
        <v>0</v>
      </c>
      <c r="J412" s="57" t="n">
        <v>0</v>
      </c>
      <c r="K412" s="57" t="n">
        <v>0</v>
      </c>
      <c r="L412" s="57" t="n">
        <v>0</v>
      </c>
      <c r="M412" s="57" t="n">
        <v>0</v>
      </c>
      <c r="N412" s="57" t="n">
        <v>0</v>
      </c>
      <c r="O412" s="57" t="n">
        <v>0</v>
      </c>
      <c r="P412" s="57" t="n">
        <v>0</v>
      </c>
      <c r="Q412" s="57" t="n">
        <v>103</v>
      </c>
      <c r="R412" s="57" t="n">
        <v>0</v>
      </c>
      <c r="S412" s="57" t="n">
        <v>92</v>
      </c>
      <c r="T412" s="57" t="n">
        <v>0</v>
      </c>
      <c r="U412" s="57" t="n">
        <v>0</v>
      </c>
      <c r="V412" s="57" t="n">
        <v>0</v>
      </c>
      <c r="W412" s="57" t="n">
        <v>0</v>
      </c>
      <c r="X412" s="57" t="n">
        <v>0</v>
      </c>
      <c r="Y412" s="57" t="n">
        <v>0</v>
      </c>
      <c r="Z412" s="58" t="n">
        <f aca="false">LARGE(G412:Y412,1)+LARGE(G412:Y412,2)+LARGE(G412:Y412,3)+LARGE(G412:Y412,4)+LARGE(G412:Y412,5)</f>
        <v>195</v>
      </c>
    </row>
    <row r="413" customFormat="false" ht="12.75" hidden="false" customHeight="false" outlineLevel="0" collapsed="false">
      <c r="A413" s="60" t="n">
        <v>177</v>
      </c>
      <c r="B413" s="61" t="n">
        <v>30</v>
      </c>
      <c r="C413" s="54" t="s">
        <v>466</v>
      </c>
      <c r="D413" s="55" t="s">
        <v>42</v>
      </c>
      <c r="E413" s="55" t="s">
        <v>290</v>
      </c>
      <c r="F413" s="59"/>
      <c r="G413" s="57" t="n">
        <v>0</v>
      </c>
      <c r="H413" s="57" t="n">
        <v>0</v>
      </c>
      <c r="I413" s="57" t="n">
        <v>0</v>
      </c>
      <c r="J413" s="57" t="n">
        <v>0</v>
      </c>
      <c r="K413" s="57" t="n">
        <v>0</v>
      </c>
      <c r="L413" s="57" t="n">
        <v>0</v>
      </c>
      <c r="M413" s="57" t="n">
        <v>0</v>
      </c>
      <c r="N413" s="57" t="n">
        <v>0</v>
      </c>
      <c r="O413" s="57" t="n">
        <v>0</v>
      </c>
      <c r="P413" s="57" t="n">
        <v>194</v>
      </c>
      <c r="Q413" s="57" t="n">
        <v>0</v>
      </c>
      <c r="R413" s="57" t="n">
        <v>0</v>
      </c>
      <c r="S413" s="57" t="n">
        <v>0</v>
      </c>
      <c r="T413" s="57" t="n">
        <v>0</v>
      </c>
      <c r="U413" s="57" t="n">
        <v>0</v>
      </c>
      <c r="V413" s="57" t="n">
        <v>0</v>
      </c>
      <c r="W413" s="57" t="n">
        <v>0</v>
      </c>
      <c r="X413" s="57" t="n">
        <v>0</v>
      </c>
      <c r="Y413" s="57" t="n">
        <v>0</v>
      </c>
      <c r="Z413" s="58" t="n">
        <f aca="false">LARGE(G413:Y413,1)+LARGE(G413:Y413,2)+LARGE(G413:Y413,3)+LARGE(G413:Y413,4)+LARGE(G413:Y413,5)</f>
        <v>194</v>
      </c>
    </row>
    <row r="414" customFormat="false" ht="12.75" hidden="false" customHeight="false" outlineLevel="0" collapsed="false">
      <c r="A414" s="60" t="n">
        <v>179</v>
      </c>
      <c r="B414" s="61" t="n">
        <v>23</v>
      </c>
      <c r="C414" s="54" t="s">
        <v>467</v>
      </c>
      <c r="D414" s="55" t="s">
        <v>42</v>
      </c>
      <c r="E414" s="55" t="s">
        <v>287</v>
      </c>
      <c r="F414" s="59" t="s">
        <v>79</v>
      </c>
      <c r="G414" s="57" t="n">
        <v>193</v>
      </c>
      <c r="H414" s="57" t="n">
        <v>0</v>
      </c>
      <c r="I414" s="57" t="n">
        <v>0</v>
      </c>
      <c r="J414" s="57" t="n">
        <v>0</v>
      </c>
      <c r="K414" s="57" t="n">
        <v>0</v>
      </c>
      <c r="L414" s="57" t="n">
        <v>0</v>
      </c>
      <c r="M414" s="57" t="n">
        <v>0</v>
      </c>
      <c r="N414" s="57" t="n">
        <v>0</v>
      </c>
      <c r="O414" s="57" t="n">
        <v>0</v>
      </c>
      <c r="P414" s="57" t="n">
        <v>0</v>
      </c>
      <c r="Q414" s="57" t="n">
        <v>0</v>
      </c>
      <c r="R414" s="57" t="n">
        <v>0</v>
      </c>
      <c r="S414" s="57" t="n">
        <v>0</v>
      </c>
      <c r="T414" s="57" t="n">
        <v>0</v>
      </c>
      <c r="U414" s="57" t="n">
        <v>0</v>
      </c>
      <c r="V414" s="57" t="n">
        <v>0</v>
      </c>
      <c r="W414" s="57" t="n">
        <v>0</v>
      </c>
      <c r="X414" s="57" t="n">
        <v>0</v>
      </c>
      <c r="Y414" s="57" t="n">
        <v>0</v>
      </c>
      <c r="Z414" s="58" t="n">
        <f aca="false">LARGE(G414:Y414,1)+LARGE(G414:Y414,2)+LARGE(G414:Y414,3)+LARGE(G414:Y414,4)+LARGE(G414:Y414,5)</f>
        <v>193</v>
      </c>
    </row>
    <row r="415" customFormat="false" ht="12.75" hidden="false" customHeight="false" outlineLevel="0" collapsed="false">
      <c r="A415" s="60" t="n">
        <v>178</v>
      </c>
      <c r="B415" s="61" t="n">
        <v>49</v>
      </c>
      <c r="C415" s="54" t="s">
        <v>468</v>
      </c>
      <c r="D415" s="55" t="s">
        <v>42</v>
      </c>
      <c r="E415" s="55" t="s">
        <v>283</v>
      </c>
      <c r="F415" s="59"/>
      <c r="G415" s="57" t="n">
        <v>0</v>
      </c>
      <c r="H415" s="57" t="n">
        <v>0</v>
      </c>
      <c r="I415" s="57" t="n">
        <v>0</v>
      </c>
      <c r="J415" s="57" t="n">
        <v>0</v>
      </c>
      <c r="K415" s="57" t="n">
        <v>0</v>
      </c>
      <c r="L415" s="57" t="n">
        <v>0</v>
      </c>
      <c r="M415" s="57" t="n">
        <v>0</v>
      </c>
      <c r="N415" s="57" t="n">
        <v>0</v>
      </c>
      <c r="O415" s="57" t="n">
        <v>0</v>
      </c>
      <c r="P415" s="57" t="n">
        <v>0</v>
      </c>
      <c r="Q415" s="57" t="n">
        <v>0</v>
      </c>
      <c r="R415" s="57" t="n">
        <v>193</v>
      </c>
      <c r="S415" s="57" t="n">
        <v>0</v>
      </c>
      <c r="T415" s="57" t="n">
        <v>0</v>
      </c>
      <c r="U415" s="57" t="n">
        <v>0</v>
      </c>
      <c r="V415" s="57" t="n">
        <v>0</v>
      </c>
      <c r="W415" s="57" t="n">
        <v>0</v>
      </c>
      <c r="X415" s="57" t="n">
        <v>0</v>
      </c>
      <c r="Y415" s="57" t="n">
        <v>0</v>
      </c>
      <c r="Z415" s="58" t="n">
        <f aca="false">LARGE(G415:Y415,1)+LARGE(G415:Y415,2)+LARGE(G415:Y415,3)+LARGE(G415:Y415,4)+LARGE(G415:Y415,5)</f>
        <v>193</v>
      </c>
    </row>
    <row r="416" customFormat="false" ht="12.75" hidden="false" customHeight="false" outlineLevel="0" collapsed="false">
      <c r="A416" s="60" t="n">
        <v>180</v>
      </c>
      <c r="B416" s="61" t="n">
        <v>24</v>
      </c>
      <c r="C416" s="54" t="s">
        <v>469</v>
      </c>
      <c r="D416" s="55" t="s">
        <v>42</v>
      </c>
      <c r="E416" s="55" t="s">
        <v>287</v>
      </c>
      <c r="F416" s="56"/>
      <c r="G416" s="57" t="n">
        <v>0</v>
      </c>
      <c r="H416" s="57" t="n">
        <v>0</v>
      </c>
      <c r="I416" s="57" t="n">
        <v>0</v>
      </c>
      <c r="J416" s="57" t="n">
        <v>0</v>
      </c>
      <c r="K416" s="57" t="n">
        <v>0</v>
      </c>
      <c r="L416" s="57" t="n">
        <v>0</v>
      </c>
      <c r="M416" s="57" t="n">
        <v>0</v>
      </c>
      <c r="N416" s="57" t="n">
        <v>0</v>
      </c>
      <c r="O416" s="57" t="n">
        <v>0</v>
      </c>
      <c r="P416" s="57" t="n">
        <v>0</v>
      </c>
      <c r="Q416" s="57" t="n">
        <v>0</v>
      </c>
      <c r="R416" s="57" t="n">
        <v>0</v>
      </c>
      <c r="S416" s="57" t="n">
        <v>0</v>
      </c>
      <c r="T416" s="57" t="n">
        <v>0</v>
      </c>
      <c r="U416" s="57" t="n">
        <v>192</v>
      </c>
      <c r="V416" s="57" t="n">
        <v>0</v>
      </c>
      <c r="W416" s="57" t="n">
        <v>0</v>
      </c>
      <c r="X416" s="57" t="n">
        <v>0</v>
      </c>
      <c r="Y416" s="57" t="n">
        <v>0</v>
      </c>
      <c r="Z416" s="58" t="n">
        <f aca="false">LARGE(G416:Y416,1)+LARGE(G416:Y416,2)+LARGE(G416:Y416,3)+LARGE(G416:Y416,4)+LARGE(G416:Y416,5)</f>
        <v>192</v>
      </c>
    </row>
    <row r="417" customFormat="false" ht="12.75" hidden="false" customHeight="false" outlineLevel="0" collapsed="false">
      <c r="A417" s="60" t="n">
        <v>181</v>
      </c>
      <c r="B417" s="61" t="n">
        <v>50</v>
      </c>
      <c r="C417" s="54" t="s">
        <v>470</v>
      </c>
      <c r="D417" s="55" t="s">
        <v>42</v>
      </c>
      <c r="E417" s="55" t="s">
        <v>283</v>
      </c>
      <c r="F417" s="56" t="s">
        <v>44</v>
      </c>
      <c r="G417" s="57" t="n">
        <v>0</v>
      </c>
      <c r="H417" s="57" t="n">
        <v>0</v>
      </c>
      <c r="I417" s="57" t="n">
        <v>0</v>
      </c>
      <c r="J417" s="57" t="n">
        <v>0</v>
      </c>
      <c r="K417" s="57" t="n">
        <v>0</v>
      </c>
      <c r="L417" s="57" t="n">
        <v>0</v>
      </c>
      <c r="M417" s="57" t="n">
        <v>0</v>
      </c>
      <c r="N417" s="57" t="n">
        <v>0</v>
      </c>
      <c r="O417" s="57" t="n">
        <v>0</v>
      </c>
      <c r="P417" s="57" t="n">
        <v>0</v>
      </c>
      <c r="Q417" s="57" t="n">
        <v>0</v>
      </c>
      <c r="R417" s="57" t="n">
        <v>0</v>
      </c>
      <c r="S417" s="57" t="n">
        <v>0</v>
      </c>
      <c r="T417" s="57" t="n">
        <v>0</v>
      </c>
      <c r="U417" s="57" t="n">
        <v>0</v>
      </c>
      <c r="V417" s="57" t="n">
        <v>0</v>
      </c>
      <c r="W417" s="57" t="n">
        <v>0</v>
      </c>
      <c r="X417" s="57" t="n">
        <v>0</v>
      </c>
      <c r="Y417" s="57" t="n">
        <v>192</v>
      </c>
      <c r="Z417" s="58" t="n">
        <f aca="false">LARGE(G417:Y417,1)+LARGE(G417:Y417,2)+LARGE(G417:Y417,3)+LARGE(G417:Y417,4)+LARGE(G417:Y417,5)</f>
        <v>192</v>
      </c>
    </row>
    <row r="418" customFormat="false" ht="12.75" hidden="false" customHeight="false" outlineLevel="0" collapsed="false">
      <c r="A418" s="60" t="n">
        <v>182</v>
      </c>
      <c r="B418" s="61" t="n">
        <v>50</v>
      </c>
      <c r="C418" s="54" t="s">
        <v>471</v>
      </c>
      <c r="D418" s="55" t="s">
        <v>42</v>
      </c>
      <c r="E418" s="55" t="s">
        <v>295</v>
      </c>
      <c r="F418" s="56"/>
      <c r="G418" s="57" t="n">
        <v>0</v>
      </c>
      <c r="H418" s="57" t="n">
        <v>0</v>
      </c>
      <c r="I418" s="57" t="n">
        <v>0</v>
      </c>
      <c r="J418" s="57" t="n">
        <v>0</v>
      </c>
      <c r="K418" s="57" t="n">
        <v>0</v>
      </c>
      <c r="L418" s="57" t="n">
        <v>0</v>
      </c>
      <c r="M418" s="57" t="n">
        <v>0</v>
      </c>
      <c r="N418" s="57" t="n">
        <v>0</v>
      </c>
      <c r="O418" s="57" t="n">
        <v>0</v>
      </c>
      <c r="P418" s="57" t="n">
        <v>0</v>
      </c>
      <c r="Q418" s="57" t="n">
        <v>0</v>
      </c>
      <c r="R418" s="57" t="n">
        <v>0</v>
      </c>
      <c r="S418" s="57" t="n">
        <v>0</v>
      </c>
      <c r="T418" s="57" t="n">
        <v>0</v>
      </c>
      <c r="U418" s="57" t="n">
        <v>0</v>
      </c>
      <c r="V418" s="57" t="n">
        <v>0</v>
      </c>
      <c r="W418" s="57" t="n">
        <v>0</v>
      </c>
      <c r="X418" s="57" t="n">
        <v>192</v>
      </c>
      <c r="Y418" s="57" t="n">
        <v>0</v>
      </c>
      <c r="Z418" s="58" t="n">
        <f aca="false">LARGE(G418:Y418,1)+LARGE(G418:Y418,2)+LARGE(G418:Y418,3)+LARGE(G418:Y418,4)+LARGE(G418:Y418,5)</f>
        <v>192</v>
      </c>
    </row>
    <row r="419" customFormat="false" ht="12.75" hidden="false" customHeight="false" outlineLevel="0" collapsed="false">
      <c r="A419" s="60" t="n">
        <v>183</v>
      </c>
      <c r="B419" s="61" t="n">
        <v>25</v>
      </c>
      <c r="C419" s="63" t="s">
        <v>472</v>
      </c>
      <c r="D419" s="55" t="s">
        <v>42</v>
      </c>
      <c r="E419" s="55" t="s">
        <v>287</v>
      </c>
      <c r="F419" s="59"/>
      <c r="G419" s="57" t="n">
        <v>0</v>
      </c>
      <c r="H419" s="57" t="n">
        <v>0</v>
      </c>
      <c r="I419" s="57" t="n">
        <v>0</v>
      </c>
      <c r="J419" s="57" t="n">
        <v>0</v>
      </c>
      <c r="K419" s="57" t="n">
        <v>0</v>
      </c>
      <c r="L419" s="57" t="n">
        <v>0</v>
      </c>
      <c r="M419" s="57" t="n">
        <v>0</v>
      </c>
      <c r="N419" s="57" t="n">
        <v>0</v>
      </c>
      <c r="O419" s="57" t="n">
        <v>0</v>
      </c>
      <c r="P419" s="57" t="n">
        <v>0</v>
      </c>
      <c r="Q419" s="57" t="n">
        <v>0</v>
      </c>
      <c r="R419" s="57" t="n">
        <v>191</v>
      </c>
      <c r="S419" s="57" t="n">
        <v>0</v>
      </c>
      <c r="T419" s="57" t="n">
        <v>0</v>
      </c>
      <c r="U419" s="57" t="n">
        <v>0</v>
      </c>
      <c r="V419" s="57" t="n">
        <v>0</v>
      </c>
      <c r="W419" s="57" t="n">
        <v>0</v>
      </c>
      <c r="X419" s="57" t="n">
        <v>0</v>
      </c>
      <c r="Y419" s="57" t="n">
        <v>0</v>
      </c>
      <c r="Z419" s="58" t="n">
        <f aca="false">LARGE(G419:Y419,1)+LARGE(G419:Y419,2)+LARGE(G419:Y419,3)+LARGE(G419:Y419,4)+LARGE(G419:Y419,5)</f>
        <v>191</v>
      </c>
    </row>
    <row r="420" customFormat="false" ht="12.75" hidden="false" customHeight="false" outlineLevel="0" collapsed="false">
      <c r="A420" s="60" t="n">
        <v>185</v>
      </c>
      <c r="B420" s="61" t="n">
        <v>31</v>
      </c>
      <c r="C420" s="54" t="s">
        <v>473</v>
      </c>
      <c r="D420" s="55" t="s">
        <v>42</v>
      </c>
      <c r="E420" s="55" t="s">
        <v>290</v>
      </c>
      <c r="F420" s="56"/>
      <c r="G420" s="57" t="n">
        <v>0</v>
      </c>
      <c r="H420" s="57" t="n">
        <v>0</v>
      </c>
      <c r="I420" s="57" t="n">
        <v>189</v>
      </c>
      <c r="J420" s="57" t="n">
        <v>0</v>
      </c>
      <c r="K420" s="57" t="n">
        <v>0</v>
      </c>
      <c r="L420" s="57" t="n">
        <v>0</v>
      </c>
      <c r="M420" s="57" t="n">
        <v>0</v>
      </c>
      <c r="N420" s="57" t="n">
        <v>0</v>
      </c>
      <c r="O420" s="57" t="n">
        <v>0</v>
      </c>
      <c r="P420" s="57" t="n">
        <v>0</v>
      </c>
      <c r="Q420" s="57" t="n">
        <v>0</v>
      </c>
      <c r="R420" s="57" t="n">
        <v>0</v>
      </c>
      <c r="S420" s="57" t="n">
        <v>0</v>
      </c>
      <c r="T420" s="57" t="n">
        <v>0</v>
      </c>
      <c r="U420" s="57" t="n">
        <v>0</v>
      </c>
      <c r="V420" s="57" t="n">
        <v>0</v>
      </c>
      <c r="W420" s="57" t="n">
        <v>0</v>
      </c>
      <c r="X420" s="57" t="n">
        <v>0</v>
      </c>
      <c r="Y420" s="57" t="n">
        <v>0</v>
      </c>
      <c r="Z420" s="58" t="n">
        <f aca="false">LARGE(G420:Y420,1)+LARGE(G420:Y420,2)+LARGE(G420:Y420,3)+LARGE(G420:Y420,4)+LARGE(G420:Y420,5)</f>
        <v>189</v>
      </c>
    </row>
    <row r="421" customFormat="false" ht="12.75" hidden="false" customHeight="false" outlineLevel="0" collapsed="false">
      <c r="A421" s="60" t="n">
        <v>184</v>
      </c>
      <c r="B421" s="61" t="n">
        <v>51</v>
      </c>
      <c r="C421" s="54" t="s">
        <v>474</v>
      </c>
      <c r="D421" s="55" t="s">
        <v>42</v>
      </c>
      <c r="E421" s="55" t="s">
        <v>295</v>
      </c>
      <c r="F421" s="56" t="s">
        <v>46</v>
      </c>
      <c r="G421" s="57" t="n">
        <v>0</v>
      </c>
      <c r="H421" s="57" t="n">
        <v>0</v>
      </c>
      <c r="I421" s="57" t="n">
        <v>0</v>
      </c>
      <c r="J421" s="57" t="n">
        <v>0</v>
      </c>
      <c r="K421" s="57" t="n">
        <v>0</v>
      </c>
      <c r="L421" s="57" t="n">
        <v>0</v>
      </c>
      <c r="M421" s="57" t="n">
        <v>0</v>
      </c>
      <c r="N421" s="57" t="n">
        <v>0</v>
      </c>
      <c r="O421" s="57" t="n">
        <v>0</v>
      </c>
      <c r="P421" s="57" t="n">
        <v>0</v>
      </c>
      <c r="Q421" s="57" t="n">
        <v>93</v>
      </c>
      <c r="R421" s="57" t="n">
        <v>0</v>
      </c>
      <c r="S421" s="57" t="n">
        <v>96</v>
      </c>
      <c r="T421" s="57" t="n">
        <v>0</v>
      </c>
      <c r="U421" s="57" t="n">
        <v>0</v>
      </c>
      <c r="V421" s="57" t="n">
        <v>0</v>
      </c>
      <c r="W421" s="57" t="n">
        <v>0</v>
      </c>
      <c r="X421" s="57" t="n">
        <v>0</v>
      </c>
      <c r="Y421" s="57" t="n">
        <v>0</v>
      </c>
      <c r="Z421" s="58" t="n">
        <f aca="false">LARGE(G421:Y421,1)+LARGE(G421:Y421,2)+LARGE(G421:Y421,3)+LARGE(G421:Y421,4)+LARGE(G421:Y421,5)</f>
        <v>189</v>
      </c>
    </row>
    <row r="422" customFormat="false" ht="12.75" hidden="false" customHeight="false" outlineLevel="0" collapsed="false">
      <c r="A422" s="60" t="n">
        <v>186</v>
      </c>
      <c r="B422" s="61" t="n">
        <v>26</v>
      </c>
      <c r="C422" s="54" t="s">
        <v>475</v>
      </c>
      <c r="D422" s="55" t="s">
        <v>42</v>
      </c>
      <c r="E422" s="55" t="s">
        <v>287</v>
      </c>
      <c r="F422" s="56"/>
      <c r="G422" s="57" t="n">
        <v>185</v>
      </c>
      <c r="H422" s="57" t="n">
        <v>0</v>
      </c>
      <c r="I422" s="57" t="n">
        <v>0</v>
      </c>
      <c r="J422" s="57" t="n">
        <v>0</v>
      </c>
      <c r="K422" s="57" t="n">
        <v>0</v>
      </c>
      <c r="L422" s="57" t="n">
        <v>0</v>
      </c>
      <c r="M422" s="57" t="n">
        <v>0</v>
      </c>
      <c r="N422" s="57" t="n">
        <v>0</v>
      </c>
      <c r="O422" s="57" t="n">
        <v>0</v>
      </c>
      <c r="P422" s="57" t="n">
        <v>0</v>
      </c>
      <c r="Q422" s="57" t="n">
        <v>0</v>
      </c>
      <c r="R422" s="57" t="n">
        <v>0</v>
      </c>
      <c r="S422" s="57" t="n">
        <v>0</v>
      </c>
      <c r="T422" s="57" t="n">
        <v>0</v>
      </c>
      <c r="U422" s="57" t="n">
        <v>0</v>
      </c>
      <c r="V422" s="57" t="n">
        <v>0</v>
      </c>
      <c r="W422" s="57" t="n">
        <v>0</v>
      </c>
      <c r="X422" s="57" t="n">
        <v>0</v>
      </c>
      <c r="Y422" s="57" t="n">
        <v>0</v>
      </c>
      <c r="Z422" s="58" t="n">
        <f aca="false">LARGE(G422:Y422,1)+LARGE(G422:Y422,2)+LARGE(G422:Y422,3)+LARGE(G422:Y422,4)+LARGE(G422:Y422,5)</f>
        <v>185</v>
      </c>
    </row>
    <row r="423" customFormat="false" ht="12.75" hidden="false" customHeight="false" outlineLevel="0" collapsed="false">
      <c r="A423" s="60" t="n">
        <v>187</v>
      </c>
      <c r="B423" s="61" t="n">
        <v>51</v>
      </c>
      <c r="C423" s="54" t="s">
        <v>476</v>
      </c>
      <c r="D423" s="55" t="s">
        <v>42</v>
      </c>
      <c r="E423" s="55" t="s">
        <v>283</v>
      </c>
      <c r="F423" s="56" t="s">
        <v>166</v>
      </c>
      <c r="G423" s="57" t="n">
        <v>0</v>
      </c>
      <c r="H423" s="57" t="n">
        <v>0</v>
      </c>
      <c r="I423" s="57" t="n">
        <v>0</v>
      </c>
      <c r="J423" s="57" t="n">
        <v>0</v>
      </c>
      <c r="K423" s="57" t="n">
        <v>0</v>
      </c>
      <c r="L423" s="57" t="n">
        <v>0</v>
      </c>
      <c r="M423" s="57" t="n">
        <v>0</v>
      </c>
      <c r="N423" s="57" t="n">
        <v>0</v>
      </c>
      <c r="O423" s="57" t="n">
        <v>184</v>
      </c>
      <c r="P423" s="57" t="n">
        <v>0</v>
      </c>
      <c r="Q423" s="57" t="n">
        <v>0</v>
      </c>
      <c r="R423" s="57" t="n">
        <v>0</v>
      </c>
      <c r="S423" s="57" t="n">
        <v>0</v>
      </c>
      <c r="T423" s="57" t="n">
        <v>0</v>
      </c>
      <c r="U423" s="57" t="n">
        <v>0</v>
      </c>
      <c r="V423" s="57" t="n">
        <v>0</v>
      </c>
      <c r="W423" s="57" t="n">
        <v>0</v>
      </c>
      <c r="X423" s="57" t="n">
        <v>0</v>
      </c>
      <c r="Y423" s="57" t="n">
        <v>0</v>
      </c>
      <c r="Z423" s="58" t="n">
        <f aca="false">LARGE(G423:Y423,1)+LARGE(G423:Y423,2)+LARGE(G423:Y423,3)+LARGE(G423:Y423,4)+LARGE(G423:Y423,5)</f>
        <v>184</v>
      </c>
    </row>
    <row r="424" customFormat="false" ht="12.75" hidden="false" customHeight="false" outlineLevel="0" collapsed="false">
      <c r="A424" s="60" t="n">
        <v>188</v>
      </c>
      <c r="B424" s="61" t="n">
        <v>27</v>
      </c>
      <c r="C424" s="54" t="s">
        <v>477</v>
      </c>
      <c r="D424" s="55" t="s">
        <v>42</v>
      </c>
      <c r="E424" s="55" t="s">
        <v>287</v>
      </c>
      <c r="F424" s="56"/>
      <c r="G424" s="57" t="n">
        <v>0</v>
      </c>
      <c r="H424" s="57" t="n">
        <v>0</v>
      </c>
      <c r="I424" s="57" t="n">
        <v>0</v>
      </c>
      <c r="J424" s="57" t="n">
        <v>0</v>
      </c>
      <c r="K424" s="57" t="n">
        <v>0</v>
      </c>
      <c r="L424" s="57" t="n">
        <v>0</v>
      </c>
      <c r="M424" s="57" t="n">
        <v>0</v>
      </c>
      <c r="N424" s="57" t="n">
        <v>0</v>
      </c>
      <c r="O424" s="57" t="n">
        <v>0</v>
      </c>
      <c r="P424" s="57" t="n">
        <v>0</v>
      </c>
      <c r="Q424" s="57" t="n">
        <v>0</v>
      </c>
      <c r="R424" s="57" t="n">
        <v>180</v>
      </c>
      <c r="S424" s="57" t="n">
        <v>0</v>
      </c>
      <c r="T424" s="57" t="n">
        <v>0</v>
      </c>
      <c r="U424" s="57" t="n">
        <v>0</v>
      </c>
      <c r="V424" s="57" t="n">
        <v>0</v>
      </c>
      <c r="W424" s="57" t="n">
        <v>0</v>
      </c>
      <c r="X424" s="57" t="n">
        <v>0</v>
      </c>
      <c r="Y424" s="57" t="n">
        <v>0</v>
      </c>
      <c r="Z424" s="58" t="n">
        <f aca="false">LARGE(G424:Y424,1)+LARGE(G424:Y424,2)+LARGE(G424:Y424,3)+LARGE(G424:Y424,4)+LARGE(G424:Y424,5)</f>
        <v>180</v>
      </c>
    </row>
    <row r="425" customFormat="false" ht="12.75" hidden="false" customHeight="false" outlineLevel="0" collapsed="false">
      <c r="A425" s="60" t="n">
        <v>189</v>
      </c>
      <c r="B425" s="61" t="n">
        <v>52</v>
      </c>
      <c r="C425" s="54" t="s">
        <v>478</v>
      </c>
      <c r="D425" s="55" t="s">
        <v>42</v>
      </c>
      <c r="E425" s="55" t="s">
        <v>283</v>
      </c>
      <c r="F425" s="59"/>
      <c r="G425" s="57" t="n">
        <v>178</v>
      </c>
      <c r="H425" s="57" t="n">
        <v>0</v>
      </c>
      <c r="I425" s="57" t="n">
        <v>0</v>
      </c>
      <c r="J425" s="57" t="n">
        <v>0</v>
      </c>
      <c r="K425" s="57" t="n">
        <v>0</v>
      </c>
      <c r="L425" s="57" t="n">
        <v>0</v>
      </c>
      <c r="M425" s="57" t="n">
        <v>0</v>
      </c>
      <c r="N425" s="57" t="n">
        <v>0</v>
      </c>
      <c r="O425" s="57" t="n">
        <v>0</v>
      </c>
      <c r="P425" s="57" t="n">
        <v>0</v>
      </c>
      <c r="Q425" s="57" t="n">
        <v>0</v>
      </c>
      <c r="R425" s="57" t="n">
        <v>0</v>
      </c>
      <c r="S425" s="57" t="n">
        <v>0</v>
      </c>
      <c r="T425" s="57" t="n">
        <v>0</v>
      </c>
      <c r="U425" s="57" t="n">
        <v>0</v>
      </c>
      <c r="V425" s="57" t="n">
        <v>0</v>
      </c>
      <c r="W425" s="57" t="n">
        <v>0</v>
      </c>
      <c r="X425" s="57" t="n">
        <v>0</v>
      </c>
      <c r="Y425" s="57" t="n">
        <v>0</v>
      </c>
      <c r="Z425" s="58" t="n">
        <f aca="false">LARGE(G425:Y425,1)+LARGE(G425:Y425,2)+LARGE(G425:Y425,3)+LARGE(G425:Y425,4)+LARGE(G425:Y425,5)</f>
        <v>178</v>
      </c>
    </row>
    <row r="426" customFormat="false" ht="12.75" hidden="false" customHeight="false" outlineLevel="0" collapsed="false">
      <c r="A426" s="60" t="n">
        <v>190</v>
      </c>
      <c r="B426" s="61" t="n">
        <v>21</v>
      </c>
      <c r="C426" s="54" t="s">
        <v>479</v>
      </c>
      <c r="D426" s="55" t="s">
        <v>42</v>
      </c>
      <c r="E426" s="55" t="s">
        <v>285</v>
      </c>
      <c r="F426" s="56"/>
      <c r="G426" s="57" t="n">
        <v>0</v>
      </c>
      <c r="H426" s="57" t="n">
        <v>0</v>
      </c>
      <c r="I426" s="57" t="n">
        <v>0</v>
      </c>
      <c r="J426" s="57" t="n">
        <v>0</v>
      </c>
      <c r="K426" s="57" t="n">
        <v>0</v>
      </c>
      <c r="L426" s="57" t="n">
        <v>0</v>
      </c>
      <c r="M426" s="57" t="n">
        <v>0</v>
      </c>
      <c r="N426" s="57" t="n">
        <v>0</v>
      </c>
      <c r="O426" s="57" t="n">
        <v>0</v>
      </c>
      <c r="P426" s="57" t="n">
        <v>177</v>
      </c>
      <c r="Q426" s="57" t="n">
        <v>0</v>
      </c>
      <c r="R426" s="57" t="n">
        <v>0</v>
      </c>
      <c r="S426" s="57" t="n">
        <v>0</v>
      </c>
      <c r="T426" s="57" t="n">
        <v>0</v>
      </c>
      <c r="U426" s="57" t="n">
        <v>0</v>
      </c>
      <c r="V426" s="57" t="n">
        <v>0</v>
      </c>
      <c r="W426" s="57" t="n">
        <v>0</v>
      </c>
      <c r="X426" s="57" t="n">
        <v>0</v>
      </c>
      <c r="Y426" s="57" t="n">
        <v>0</v>
      </c>
      <c r="Z426" s="58" t="n">
        <f aca="false">LARGE(G426:Y426,1)+LARGE(G426:Y426,2)+LARGE(G426:Y426,3)+LARGE(G426:Y426,4)+LARGE(G426:Y426,5)</f>
        <v>177</v>
      </c>
    </row>
    <row r="427" customFormat="false" ht="12.75" hidden="false" customHeight="false" outlineLevel="0" collapsed="false">
      <c r="A427" s="60" t="n">
        <v>191</v>
      </c>
      <c r="B427" s="61" t="n">
        <v>52</v>
      </c>
      <c r="C427" s="54" t="s">
        <v>480</v>
      </c>
      <c r="D427" s="55" t="s">
        <v>42</v>
      </c>
      <c r="E427" s="55" t="s">
        <v>295</v>
      </c>
      <c r="F427" s="59"/>
      <c r="G427" s="57" t="n">
        <v>0</v>
      </c>
      <c r="H427" s="57" t="n">
        <v>0</v>
      </c>
      <c r="I427" s="57" t="n">
        <v>0</v>
      </c>
      <c r="J427" s="57" t="n">
        <v>0</v>
      </c>
      <c r="K427" s="57" t="n">
        <v>0</v>
      </c>
      <c r="L427" s="57" t="n">
        <v>0</v>
      </c>
      <c r="M427" s="57" t="n">
        <v>0</v>
      </c>
      <c r="N427" s="57" t="n">
        <v>0</v>
      </c>
      <c r="O427" s="57" t="n">
        <v>0</v>
      </c>
      <c r="P427" s="57" t="n">
        <v>0</v>
      </c>
      <c r="Q427" s="57" t="n">
        <v>101</v>
      </c>
      <c r="R427" s="57" t="n">
        <v>0</v>
      </c>
      <c r="S427" s="57" t="n">
        <v>75</v>
      </c>
      <c r="T427" s="57" t="n">
        <v>0</v>
      </c>
      <c r="U427" s="57" t="n">
        <v>0</v>
      </c>
      <c r="V427" s="57" t="n">
        <v>0</v>
      </c>
      <c r="W427" s="57" t="n">
        <v>0</v>
      </c>
      <c r="X427" s="57" t="n">
        <v>0</v>
      </c>
      <c r="Y427" s="57" t="n">
        <v>0</v>
      </c>
      <c r="Z427" s="58" t="n">
        <f aca="false">LARGE(G427:Y427,1)+LARGE(G427:Y427,2)+LARGE(G427:Y427,3)+LARGE(G427:Y427,4)+LARGE(G427:Y427,5)</f>
        <v>176</v>
      </c>
    </row>
    <row r="428" customFormat="false" ht="12.75" hidden="false" customHeight="false" outlineLevel="0" collapsed="false">
      <c r="A428" s="60" t="n">
        <v>192</v>
      </c>
      <c r="B428" s="61" t="n">
        <v>28</v>
      </c>
      <c r="C428" s="54" t="s">
        <v>45</v>
      </c>
      <c r="D428" s="55" t="s">
        <v>42</v>
      </c>
      <c r="E428" s="55" t="s">
        <v>287</v>
      </c>
      <c r="F428" s="59"/>
      <c r="G428" s="57" t="n">
        <v>0</v>
      </c>
      <c r="H428" s="57" t="n">
        <v>0</v>
      </c>
      <c r="I428" s="57" t="n">
        <v>0</v>
      </c>
      <c r="J428" s="57" t="n">
        <v>0</v>
      </c>
      <c r="K428" s="57" t="n">
        <v>0</v>
      </c>
      <c r="L428" s="57" t="n">
        <v>0</v>
      </c>
      <c r="M428" s="57" t="n">
        <v>0</v>
      </c>
      <c r="N428" s="57" t="n">
        <v>0</v>
      </c>
      <c r="O428" s="57" t="n">
        <v>0</v>
      </c>
      <c r="P428" s="57" t="n">
        <v>0</v>
      </c>
      <c r="Q428" s="57" t="n">
        <v>175</v>
      </c>
      <c r="R428" s="57" t="n">
        <v>0</v>
      </c>
      <c r="S428" s="57" t="n">
        <v>0</v>
      </c>
      <c r="T428" s="57" t="n">
        <v>0</v>
      </c>
      <c r="U428" s="57" t="n">
        <v>0</v>
      </c>
      <c r="V428" s="57" t="n">
        <v>0</v>
      </c>
      <c r="W428" s="57" t="n">
        <v>0</v>
      </c>
      <c r="X428" s="57" t="n">
        <v>0</v>
      </c>
      <c r="Y428" s="57" t="n">
        <v>0</v>
      </c>
      <c r="Z428" s="58" t="n">
        <f aca="false">LARGE(G428:Y428,1)+LARGE(G428:Y428,2)+LARGE(G428:Y428,3)+LARGE(G428:Y428,4)+LARGE(G428:Y428,5)</f>
        <v>175</v>
      </c>
    </row>
    <row r="429" customFormat="false" ht="12.75" hidden="false" customHeight="false" outlineLevel="0" collapsed="false">
      <c r="A429" s="60" t="n">
        <v>194</v>
      </c>
      <c r="B429" s="61" t="n">
        <v>29</v>
      </c>
      <c r="C429" s="54" t="s">
        <v>481</v>
      </c>
      <c r="D429" s="55" t="s">
        <v>42</v>
      </c>
      <c r="E429" s="55" t="s">
        <v>287</v>
      </c>
      <c r="F429" s="56" t="s">
        <v>46</v>
      </c>
      <c r="G429" s="57" t="n">
        <v>0</v>
      </c>
      <c r="H429" s="57" t="n">
        <v>0</v>
      </c>
      <c r="I429" s="57" t="n">
        <v>0</v>
      </c>
      <c r="J429" s="57" t="n">
        <v>0</v>
      </c>
      <c r="K429" s="57" t="n">
        <v>0</v>
      </c>
      <c r="L429" s="57" t="n">
        <v>174</v>
      </c>
      <c r="M429" s="57" t="n">
        <v>0</v>
      </c>
      <c r="N429" s="57" t="n">
        <v>0</v>
      </c>
      <c r="O429" s="57" t="n">
        <v>0</v>
      </c>
      <c r="P429" s="57" t="n">
        <v>0</v>
      </c>
      <c r="Q429" s="57" t="n">
        <v>0</v>
      </c>
      <c r="R429" s="57" t="n">
        <v>0</v>
      </c>
      <c r="S429" s="57" t="n">
        <v>0</v>
      </c>
      <c r="T429" s="57" t="n">
        <v>0</v>
      </c>
      <c r="U429" s="57" t="n">
        <v>0</v>
      </c>
      <c r="V429" s="57" t="n">
        <v>0</v>
      </c>
      <c r="W429" s="57" t="n">
        <v>0</v>
      </c>
      <c r="X429" s="57" t="n">
        <v>0</v>
      </c>
      <c r="Y429" s="57" t="n">
        <v>0</v>
      </c>
      <c r="Z429" s="58" t="n">
        <f aca="false">LARGE(G429:Y429,1)+LARGE(G429:Y429,2)+LARGE(G429:Y429,3)+LARGE(G429:Y429,4)+LARGE(G429:Y429,5)</f>
        <v>174</v>
      </c>
    </row>
    <row r="430" customFormat="false" ht="12.75" hidden="false" customHeight="false" outlineLevel="0" collapsed="false">
      <c r="A430" s="60" t="n">
        <v>193</v>
      </c>
      <c r="B430" s="61" t="n">
        <v>32</v>
      </c>
      <c r="C430" s="54" t="s">
        <v>482</v>
      </c>
      <c r="D430" s="55" t="s">
        <v>42</v>
      </c>
      <c r="E430" s="55" t="s">
        <v>290</v>
      </c>
      <c r="F430" s="56"/>
      <c r="G430" s="57" t="n">
        <v>0</v>
      </c>
      <c r="H430" s="57" t="n">
        <v>0</v>
      </c>
      <c r="I430" s="57" t="n">
        <v>0</v>
      </c>
      <c r="J430" s="57" t="n">
        <v>0</v>
      </c>
      <c r="K430" s="57" t="n">
        <v>0</v>
      </c>
      <c r="L430" s="57" t="n">
        <v>0</v>
      </c>
      <c r="M430" s="57" t="n">
        <v>0</v>
      </c>
      <c r="N430" s="57" t="n">
        <v>0</v>
      </c>
      <c r="O430" s="57" t="n">
        <v>0</v>
      </c>
      <c r="P430" s="57" t="n">
        <v>0</v>
      </c>
      <c r="Q430" s="57" t="n">
        <v>0</v>
      </c>
      <c r="R430" s="57" t="n">
        <v>0</v>
      </c>
      <c r="S430" s="57" t="n">
        <v>174</v>
      </c>
      <c r="T430" s="57" t="n">
        <v>0</v>
      </c>
      <c r="U430" s="57" t="n">
        <v>0</v>
      </c>
      <c r="V430" s="57" t="n">
        <v>0</v>
      </c>
      <c r="W430" s="57" t="n">
        <v>0</v>
      </c>
      <c r="X430" s="57" t="n">
        <v>0</v>
      </c>
      <c r="Y430" s="57" t="n">
        <v>0</v>
      </c>
      <c r="Z430" s="58" t="n">
        <f aca="false">LARGE(G430:Y430,1)+LARGE(G430:Y430,2)+LARGE(G430:Y430,3)+LARGE(G430:Y430,4)+LARGE(G430:Y430,5)</f>
        <v>174</v>
      </c>
    </row>
    <row r="431" customFormat="false" ht="12.75" hidden="false" customHeight="false" outlineLevel="0" collapsed="false">
      <c r="A431" s="60" t="n">
        <v>195</v>
      </c>
      <c r="B431" s="61" t="n">
        <v>33</v>
      </c>
      <c r="C431" s="54" t="s">
        <v>483</v>
      </c>
      <c r="D431" s="55" t="s">
        <v>42</v>
      </c>
      <c r="E431" s="55" t="s">
        <v>290</v>
      </c>
      <c r="F431" s="59" t="s">
        <v>46</v>
      </c>
      <c r="G431" s="57" t="n">
        <v>0</v>
      </c>
      <c r="H431" s="57" t="n">
        <v>0</v>
      </c>
      <c r="I431" s="57" t="n">
        <v>0</v>
      </c>
      <c r="J431" s="57" t="n">
        <v>0</v>
      </c>
      <c r="K431" s="57" t="n">
        <v>0</v>
      </c>
      <c r="L431" s="57" t="n">
        <v>0</v>
      </c>
      <c r="M431" s="57" t="n">
        <v>0</v>
      </c>
      <c r="N431" s="57" t="n">
        <v>0</v>
      </c>
      <c r="O431" s="57" t="n">
        <v>0</v>
      </c>
      <c r="P431" s="57" t="n">
        <v>0</v>
      </c>
      <c r="Q431" s="57" t="n">
        <v>0</v>
      </c>
      <c r="R431" s="57" t="n">
        <v>0</v>
      </c>
      <c r="S431" s="57" t="n">
        <v>0</v>
      </c>
      <c r="T431" s="57" t="n">
        <v>174</v>
      </c>
      <c r="U431" s="57" t="n">
        <v>0</v>
      </c>
      <c r="V431" s="57" t="n">
        <v>0</v>
      </c>
      <c r="W431" s="57" t="n">
        <v>0</v>
      </c>
      <c r="X431" s="57" t="n">
        <v>0</v>
      </c>
      <c r="Y431" s="57" t="n">
        <v>0</v>
      </c>
      <c r="Z431" s="58" t="n">
        <f aca="false">LARGE(G431:Y431,1)+LARGE(G431:Y431,2)+LARGE(G431:Y431,3)+LARGE(G431:Y431,4)+LARGE(G431:Y431,5)</f>
        <v>174</v>
      </c>
    </row>
    <row r="432" customFormat="false" ht="12.75" hidden="false" customHeight="false" outlineLevel="0" collapsed="false">
      <c r="A432" s="60" t="n">
        <v>196</v>
      </c>
      <c r="B432" s="61" t="n">
        <v>30</v>
      </c>
      <c r="C432" s="54" t="s">
        <v>484</v>
      </c>
      <c r="D432" s="55" t="s">
        <v>42</v>
      </c>
      <c r="E432" s="55" t="s">
        <v>287</v>
      </c>
      <c r="F432" s="56"/>
      <c r="G432" s="57" t="n">
        <v>0</v>
      </c>
      <c r="H432" s="57" t="n">
        <v>0</v>
      </c>
      <c r="I432" s="57" t="n">
        <v>0</v>
      </c>
      <c r="J432" s="57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172</v>
      </c>
      <c r="T432" s="57" t="n">
        <v>0</v>
      </c>
      <c r="U432" s="57" t="n">
        <v>0</v>
      </c>
      <c r="V432" s="57" t="n">
        <v>0</v>
      </c>
      <c r="W432" s="57" t="n">
        <v>0</v>
      </c>
      <c r="X432" s="57" t="n">
        <v>0</v>
      </c>
      <c r="Y432" s="57" t="n">
        <v>0</v>
      </c>
      <c r="Z432" s="58" t="n">
        <f aca="false">LARGE(G432:Y432,1)+LARGE(G432:Y432,2)+LARGE(G432:Y432,3)+LARGE(G432:Y432,4)+LARGE(G432:Y432,5)</f>
        <v>172</v>
      </c>
    </row>
    <row r="433" customFormat="false" ht="12.75" hidden="false" customHeight="false" outlineLevel="0" collapsed="false">
      <c r="A433" s="60" t="n">
        <v>197</v>
      </c>
      <c r="B433" s="61" t="n">
        <v>53</v>
      </c>
      <c r="C433" s="54" t="s">
        <v>485</v>
      </c>
      <c r="D433" s="55" t="s">
        <v>42</v>
      </c>
      <c r="E433" s="55" t="s">
        <v>283</v>
      </c>
      <c r="F433" s="56"/>
      <c r="G433" s="57" t="n">
        <v>0</v>
      </c>
      <c r="H433" s="57" t="n">
        <v>0</v>
      </c>
      <c r="I433" s="57" t="n">
        <v>0</v>
      </c>
      <c r="J433" s="57" t="n">
        <v>0</v>
      </c>
      <c r="K433" s="57" t="n">
        <v>0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172</v>
      </c>
      <c r="S433" s="57" t="n">
        <v>0</v>
      </c>
      <c r="T433" s="57" t="n">
        <v>0</v>
      </c>
      <c r="U433" s="57" t="n">
        <v>0</v>
      </c>
      <c r="V433" s="57" t="n">
        <v>0</v>
      </c>
      <c r="W433" s="57" t="n">
        <v>0</v>
      </c>
      <c r="X433" s="57" t="n">
        <v>0</v>
      </c>
      <c r="Y433" s="57" t="n">
        <v>0</v>
      </c>
      <c r="Z433" s="58" t="n">
        <f aca="false">LARGE(G433:Y433,1)+LARGE(G433:Y433,2)+LARGE(G433:Y433,3)+LARGE(G433:Y433,4)+LARGE(G433:Y433,5)</f>
        <v>172</v>
      </c>
    </row>
    <row r="434" customFormat="false" ht="12.75" hidden="false" customHeight="false" outlineLevel="0" collapsed="false">
      <c r="A434" s="60" t="n">
        <v>199</v>
      </c>
      <c r="B434" s="61" t="n">
        <v>31</v>
      </c>
      <c r="C434" s="54" t="s">
        <v>486</v>
      </c>
      <c r="D434" s="55" t="s">
        <v>42</v>
      </c>
      <c r="E434" s="55" t="s">
        <v>287</v>
      </c>
      <c r="F434" s="56"/>
      <c r="G434" s="57" t="n">
        <v>0</v>
      </c>
      <c r="H434" s="57" t="n">
        <v>0</v>
      </c>
      <c r="I434" s="57" t="n">
        <v>0</v>
      </c>
      <c r="J434" s="57" t="n">
        <v>0</v>
      </c>
      <c r="K434" s="57" t="n">
        <v>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171</v>
      </c>
      <c r="R434" s="57" t="n">
        <v>0</v>
      </c>
      <c r="S434" s="57" t="n">
        <v>0</v>
      </c>
      <c r="T434" s="57" t="n">
        <v>0</v>
      </c>
      <c r="U434" s="57" t="n">
        <v>0</v>
      </c>
      <c r="V434" s="57" t="n">
        <v>0</v>
      </c>
      <c r="W434" s="57" t="n">
        <v>0</v>
      </c>
      <c r="X434" s="57" t="n">
        <v>0</v>
      </c>
      <c r="Y434" s="57" t="n">
        <v>0</v>
      </c>
      <c r="Z434" s="58" t="n">
        <f aca="false">LARGE(G434:Y434,1)+LARGE(G434:Y434,2)+LARGE(G434:Y434,3)+LARGE(G434:Y434,4)+LARGE(G434:Y434,5)</f>
        <v>171</v>
      </c>
    </row>
    <row r="435" customFormat="false" ht="12.75" hidden="false" customHeight="false" outlineLevel="0" collapsed="false">
      <c r="A435" s="60" t="n">
        <v>198</v>
      </c>
      <c r="B435" s="61" t="n">
        <v>22</v>
      </c>
      <c r="C435" s="54" t="s">
        <v>487</v>
      </c>
      <c r="D435" s="55" t="s">
        <v>42</v>
      </c>
      <c r="E435" s="55" t="s">
        <v>285</v>
      </c>
      <c r="F435" s="59"/>
      <c r="G435" s="57" t="n">
        <v>0</v>
      </c>
      <c r="H435" s="57" t="n">
        <v>0</v>
      </c>
      <c r="I435" s="57" t="n">
        <v>0</v>
      </c>
      <c r="J435" s="57" t="n">
        <v>0</v>
      </c>
      <c r="K435" s="57" t="n">
        <v>0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171</v>
      </c>
      <c r="Q435" s="57" t="n">
        <v>0</v>
      </c>
      <c r="R435" s="57" t="n">
        <v>0</v>
      </c>
      <c r="S435" s="57" t="n">
        <v>0</v>
      </c>
      <c r="T435" s="57" t="n">
        <v>0</v>
      </c>
      <c r="U435" s="57" t="n">
        <v>0</v>
      </c>
      <c r="V435" s="57" t="n">
        <v>0</v>
      </c>
      <c r="W435" s="57" t="n">
        <v>0</v>
      </c>
      <c r="X435" s="57" t="n">
        <v>0</v>
      </c>
      <c r="Y435" s="57" t="n">
        <v>0</v>
      </c>
      <c r="Z435" s="58" t="n">
        <f aca="false">LARGE(G435:Y435,1)+LARGE(G435:Y435,2)+LARGE(G435:Y435,3)+LARGE(G435:Y435,4)+LARGE(G435:Y435,5)</f>
        <v>171</v>
      </c>
    </row>
    <row r="436" customFormat="false" ht="12.75" hidden="false" customHeight="false" outlineLevel="0" collapsed="false">
      <c r="A436" s="60" t="n">
        <v>200</v>
      </c>
      <c r="B436" s="61" t="n">
        <v>23</v>
      </c>
      <c r="C436" s="54" t="s">
        <v>488</v>
      </c>
      <c r="D436" s="55" t="s">
        <v>42</v>
      </c>
      <c r="E436" s="55" t="s">
        <v>285</v>
      </c>
      <c r="F436" s="56" t="s">
        <v>84</v>
      </c>
      <c r="G436" s="57" t="n">
        <v>0</v>
      </c>
      <c r="H436" s="57" t="n">
        <v>0</v>
      </c>
      <c r="I436" s="57" t="n">
        <v>0</v>
      </c>
      <c r="J436" s="57" t="n">
        <v>0</v>
      </c>
      <c r="K436" s="57" t="n">
        <v>0</v>
      </c>
      <c r="L436" s="57" t="n">
        <v>0</v>
      </c>
      <c r="M436" s="57" t="n">
        <v>0</v>
      </c>
      <c r="N436" s="57" t="n">
        <v>0</v>
      </c>
      <c r="O436" s="57" t="n">
        <v>17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57" t="n">
        <v>0</v>
      </c>
      <c r="V436" s="57" t="n">
        <v>0</v>
      </c>
      <c r="W436" s="57" t="n">
        <v>0</v>
      </c>
      <c r="X436" s="57" t="n">
        <v>0</v>
      </c>
      <c r="Y436" s="57" t="n">
        <v>0</v>
      </c>
      <c r="Z436" s="58" t="n">
        <f aca="false">LARGE(G436:Y436,1)+LARGE(G436:Y436,2)+LARGE(G436:Y436,3)+LARGE(G436:Y436,4)+LARGE(G436:Y436,5)</f>
        <v>170</v>
      </c>
    </row>
    <row r="437" customFormat="false" ht="12.75" hidden="false" customHeight="false" outlineLevel="0" collapsed="false">
      <c r="A437" s="60" t="n">
        <v>201</v>
      </c>
      <c r="B437" s="61" t="n">
        <v>54</v>
      </c>
      <c r="C437" s="54" t="s">
        <v>489</v>
      </c>
      <c r="D437" s="55" t="s">
        <v>42</v>
      </c>
      <c r="E437" s="55" t="s">
        <v>283</v>
      </c>
      <c r="F437" s="59"/>
      <c r="G437" s="57" t="n">
        <v>0</v>
      </c>
      <c r="H437" s="57" t="n">
        <v>170</v>
      </c>
      <c r="I437" s="57" t="n">
        <v>0</v>
      </c>
      <c r="J437" s="57" t="n">
        <v>0</v>
      </c>
      <c r="K437" s="57" t="n">
        <v>0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57" t="n">
        <v>0</v>
      </c>
      <c r="V437" s="57" t="n">
        <v>0</v>
      </c>
      <c r="W437" s="57" t="n">
        <v>0</v>
      </c>
      <c r="X437" s="57" t="n">
        <v>0</v>
      </c>
      <c r="Y437" s="57" t="n">
        <v>0</v>
      </c>
      <c r="Z437" s="58" t="n">
        <f aca="false">LARGE(G437:Y437,1)+LARGE(G437:Y437,2)+LARGE(G437:Y437,3)+LARGE(G437:Y437,4)+LARGE(G437:Y437,5)</f>
        <v>170</v>
      </c>
    </row>
    <row r="438" customFormat="false" ht="12.75" hidden="false" customHeight="false" outlineLevel="0" collapsed="false">
      <c r="A438" s="60" t="n">
        <v>203</v>
      </c>
      <c r="B438" s="61" t="n">
        <v>24</v>
      </c>
      <c r="C438" s="54" t="s">
        <v>490</v>
      </c>
      <c r="D438" s="55" t="s">
        <v>42</v>
      </c>
      <c r="E438" s="55" t="s">
        <v>285</v>
      </c>
      <c r="F438" s="56" t="s">
        <v>46</v>
      </c>
      <c r="G438" s="57" t="n">
        <v>0</v>
      </c>
      <c r="H438" s="57" t="n">
        <v>0</v>
      </c>
      <c r="I438" s="57" t="n">
        <v>0</v>
      </c>
      <c r="J438" s="57" t="n">
        <v>0</v>
      </c>
      <c r="K438" s="57" t="n">
        <v>0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169</v>
      </c>
      <c r="R438" s="57" t="n">
        <v>0</v>
      </c>
      <c r="S438" s="57" t="n">
        <v>0</v>
      </c>
      <c r="T438" s="57" t="n">
        <v>0</v>
      </c>
      <c r="U438" s="57" t="n">
        <v>0</v>
      </c>
      <c r="V438" s="57" t="n">
        <v>0</v>
      </c>
      <c r="W438" s="57" t="n">
        <v>0</v>
      </c>
      <c r="X438" s="57" t="n">
        <v>0</v>
      </c>
      <c r="Y438" s="57" t="n">
        <v>0</v>
      </c>
      <c r="Z438" s="58" t="n">
        <f aca="false">LARGE(G438:Y438,1)+LARGE(G438:Y438,2)+LARGE(G438:Y438,3)+LARGE(G438:Y438,4)+LARGE(G438:Y438,5)</f>
        <v>169</v>
      </c>
    </row>
    <row r="439" customFormat="false" ht="12.75" hidden="false" customHeight="false" outlineLevel="0" collapsed="false">
      <c r="A439" s="60" t="n">
        <v>204</v>
      </c>
      <c r="B439" s="61" t="n">
        <v>25</v>
      </c>
      <c r="C439" s="54" t="s">
        <v>491</v>
      </c>
      <c r="D439" s="55" t="s">
        <v>42</v>
      </c>
      <c r="E439" s="55" t="s">
        <v>285</v>
      </c>
      <c r="F439" s="56"/>
      <c r="G439" s="57" t="n">
        <v>0</v>
      </c>
      <c r="H439" s="57" t="n">
        <v>169</v>
      </c>
      <c r="I439" s="57" t="n">
        <v>0</v>
      </c>
      <c r="J439" s="57" t="n">
        <v>0</v>
      </c>
      <c r="K439" s="57" t="n">
        <v>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57" t="n">
        <v>0</v>
      </c>
      <c r="V439" s="57" t="n">
        <v>0</v>
      </c>
      <c r="W439" s="57" t="n">
        <v>0</v>
      </c>
      <c r="X439" s="57" t="n">
        <v>0</v>
      </c>
      <c r="Y439" s="57" t="n">
        <v>0</v>
      </c>
      <c r="Z439" s="58" t="n">
        <f aca="false">LARGE(G439:Y439,1)+LARGE(G439:Y439,2)+LARGE(G439:Y439,3)+LARGE(G439:Y439,4)+LARGE(G439:Y439,5)</f>
        <v>169</v>
      </c>
    </row>
    <row r="440" customFormat="false" ht="12.75" hidden="false" customHeight="false" outlineLevel="0" collapsed="false">
      <c r="A440" s="60" t="n">
        <v>202</v>
      </c>
      <c r="B440" s="61" t="n">
        <v>55</v>
      </c>
      <c r="C440" s="54" t="s">
        <v>492</v>
      </c>
      <c r="D440" s="55" t="s">
        <v>42</v>
      </c>
      <c r="E440" s="55" t="s">
        <v>283</v>
      </c>
      <c r="F440" s="59"/>
      <c r="G440" s="57" t="n">
        <v>0</v>
      </c>
      <c r="H440" s="57" t="n">
        <v>0</v>
      </c>
      <c r="I440" s="57" t="n">
        <v>0</v>
      </c>
      <c r="J440" s="57" t="n">
        <v>0</v>
      </c>
      <c r="K440" s="57" t="n">
        <v>0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169</v>
      </c>
      <c r="Q440" s="57" t="n">
        <v>0</v>
      </c>
      <c r="R440" s="57" t="n">
        <v>0</v>
      </c>
      <c r="S440" s="57" t="n">
        <v>0</v>
      </c>
      <c r="T440" s="57" t="n">
        <v>0</v>
      </c>
      <c r="U440" s="57" t="n">
        <v>0</v>
      </c>
      <c r="V440" s="57" t="n">
        <v>0</v>
      </c>
      <c r="W440" s="57" t="n">
        <v>0</v>
      </c>
      <c r="X440" s="57" t="n">
        <v>0</v>
      </c>
      <c r="Y440" s="57" t="n">
        <v>0</v>
      </c>
      <c r="Z440" s="58" t="n">
        <f aca="false">LARGE(G440:Y440,1)+LARGE(G440:Y440,2)+LARGE(G440:Y440,3)+LARGE(G440:Y440,4)+LARGE(G440:Y440,5)</f>
        <v>169</v>
      </c>
    </row>
    <row r="441" customFormat="false" ht="12.75" hidden="false" customHeight="false" outlineLevel="0" collapsed="false">
      <c r="A441" s="60" t="n">
        <v>205</v>
      </c>
      <c r="B441" s="61" t="n">
        <v>56</v>
      </c>
      <c r="C441" s="54" t="s">
        <v>493</v>
      </c>
      <c r="D441" s="55" t="s">
        <v>42</v>
      </c>
      <c r="E441" s="55" t="s">
        <v>283</v>
      </c>
      <c r="F441" s="56"/>
      <c r="G441" s="57" t="n">
        <v>0</v>
      </c>
      <c r="H441" s="57" t="n">
        <v>0</v>
      </c>
      <c r="I441" s="57" t="n">
        <v>0</v>
      </c>
      <c r="J441" s="57" t="n">
        <v>0</v>
      </c>
      <c r="K441" s="57" t="n">
        <v>0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168</v>
      </c>
      <c r="S441" s="57" t="n">
        <v>0</v>
      </c>
      <c r="T441" s="57" t="n">
        <v>0</v>
      </c>
      <c r="U441" s="57" t="n">
        <v>0</v>
      </c>
      <c r="V441" s="57" t="n">
        <v>0</v>
      </c>
      <c r="W441" s="57" t="n">
        <v>0</v>
      </c>
      <c r="X441" s="57" t="n">
        <v>0</v>
      </c>
      <c r="Y441" s="57" t="n">
        <v>0</v>
      </c>
      <c r="Z441" s="58" t="n">
        <f aca="false">LARGE(G441:Y441,1)+LARGE(G441:Y441,2)+LARGE(G441:Y441,3)+LARGE(G441:Y441,4)+LARGE(G441:Y441,5)</f>
        <v>168</v>
      </c>
    </row>
    <row r="442" customFormat="false" ht="12.75" hidden="false" customHeight="false" outlineLevel="0" collapsed="false">
      <c r="A442" s="60" t="n">
        <v>206</v>
      </c>
      <c r="B442" s="61" t="n">
        <v>34</v>
      </c>
      <c r="C442" s="54" t="s">
        <v>494</v>
      </c>
      <c r="D442" s="55" t="s">
        <v>42</v>
      </c>
      <c r="E442" s="55" t="s">
        <v>290</v>
      </c>
      <c r="F442" s="56"/>
      <c r="G442" s="57" t="n">
        <v>0</v>
      </c>
      <c r="H442" s="57" t="n">
        <v>0</v>
      </c>
      <c r="I442" s="57" t="n">
        <v>0</v>
      </c>
      <c r="J442" s="57" t="n">
        <v>0</v>
      </c>
      <c r="K442" s="57" t="n">
        <v>0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167</v>
      </c>
      <c r="T442" s="57" t="n">
        <v>0</v>
      </c>
      <c r="U442" s="57" t="n">
        <v>0</v>
      </c>
      <c r="V442" s="57" t="n">
        <v>0</v>
      </c>
      <c r="W442" s="57" t="n">
        <v>0</v>
      </c>
      <c r="X442" s="57" t="n">
        <v>0</v>
      </c>
      <c r="Y442" s="57" t="n">
        <v>0</v>
      </c>
      <c r="Z442" s="58" t="n">
        <f aca="false">LARGE(G442:Y442,1)+LARGE(G442:Y442,2)+LARGE(G442:Y442,3)+LARGE(G442:Y442,4)+LARGE(G442:Y442,5)</f>
        <v>167</v>
      </c>
    </row>
    <row r="443" customFormat="false" ht="12.75" hidden="false" customHeight="false" outlineLevel="0" collapsed="false">
      <c r="A443" s="60" t="n">
        <v>207</v>
      </c>
      <c r="B443" s="61" t="n">
        <v>57</v>
      </c>
      <c r="C443" s="54" t="s">
        <v>495</v>
      </c>
      <c r="D443" s="55" t="s">
        <v>42</v>
      </c>
      <c r="E443" s="55" t="s">
        <v>283</v>
      </c>
      <c r="F443" s="56" t="s">
        <v>166</v>
      </c>
      <c r="G443" s="57" t="n">
        <v>0</v>
      </c>
      <c r="H443" s="57" t="n">
        <v>0</v>
      </c>
      <c r="I443" s="57" t="n">
        <v>0</v>
      </c>
      <c r="J443" s="57" t="n">
        <v>0</v>
      </c>
      <c r="K443" s="57" t="n">
        <v>0</v>
      </c>
      <c r="L443" s="57" t="n">
        <v>0</v>
      </c>
      <c r="M443" s="57" t="n">
        <v>0</v>
      </c>
      <c r="N443" s="57" t="n">
        <v>167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57" t="n">
        <v>0</v>
      </c>
      <c r="V443" s="57" t="n">
        <v>0</v>
      </c>
      <c r="W443" s="57" t="n">
        <v>0</v>
      </c>
      <c r="X443" s="57" t="n">
        <v>0</v>
      </c>
      <c r="Y443" s="57" t="n">
        <v>0</v>
      </c>
      <c r="Z443" s="58" t="n">
        <f aca="false">LARGE(G443:Y443,1)+LARGE(G443:Y443,2)+LARGE(G443:Y443,3)+LARGE(G443:Y443,4)+LARGE(G443:Y443,5)</f>
        <v>167</v>
      </c>
    </row>
    <row r="444" customFormat="false" ht="12.75" hidden="false" customHeight="false" outlineLevel="0" collapsed="false">
      <c r="A444" s="60" t="n">
        <v>208</v>
      </c>
      <c r="B444" s="61" t="n">
        <v>58</v>
      </c>
      <c r="C444" s="54" t="s">
        <v>496</v>
      </c>
      <c r="D444" s="55" t="s">
        <v>42</v>
      </c>
      <c r="E444" s="55" t="s">
        <v>283</v>
      </c>
      <c r="F444" s="56" t="s">
        <v>44</v>
      </c>
      <c r="G444" s="57" t="n">
        <v>0</v>
      </c>
      <c r="H444" s="57" t="n">
        <v>0</v>
      </c>
      <c r="I444" s="57" t="n">
        <v>0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165</v>
      </c>
      <c r="R444" s="57" t="n">
        <v>0</v>
      </c>
      <c r="S444" s="57" t="n">
        <v>0</v>
      </c>
      <c r="T444" s="57" t="n">
        <v>0</v>
      </c>
      <c r="U444" s="57" t="n">
        <v>0</v>
      </c>
      <c r="V444" s="57" t="n">
        <v>0</v>
      </c>
      <c r="W444" s="57" t="n">
        <v>0</v>
      </c>
      <c r="X444" s="57" t="n">
        <v>0</v>
      </c>
      <c r="Y444" s="57" t="n">
        <v>0</v>
      </c>
      <c r="Z444" s="58" t="n">
        <f aca="false">LARGE(G444:Y444,1)+LARGE(G444:Y444,2)+LARGE(G444:Y444,3)+LARGE(G444:Y444,4)+LARGE(G444:Y444,5)</f>
        <v>165</v>
      </c>
    </row>
    <row r="445" customFormat="false" ht="12.75" hidden="false" customHeight="false" outlineLevel="0" collapsed="false">
      <c r="A445" s="60" t="n">
        <v>209</v>
      </c>
      <c r="B445" s="61" t="n">
        <v>59</v>
      </c>
      <c r="C445" s="54" t="s">
        <v>497</v>
      </c>
      <c r="D445" s="55" t="s">
        <v>42</v>
      </c>
      <c r="E445" s="55" t="s">
        <v>283</v>
      </c>
      <c r="F445" s="56"/>
      <c r="G445" s="57" t="n">
        <v>0</v>
      </c>
      <c r="H445" s="57" t="n">
        <v>0</v>
      </c>
      <c r="I445" s="57" t="n">
        <v>165</v>
      </c>
      <c r="J445" s="57" t="n">
        <v>0</v>
      </c>
      <c r="K445" s="57" t="n">
        <v>0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57" t="n">
        <v>0</v>
      </c>
      <c r="V445" s="57" t="n">
        <v>0</v>
      </c>
      <c r="W445" s="57" t="n">
        <v>0</v>
      </c>
      <c r="X445" s="57" t="n">
        <v>0</v>
      </c>
      <c r="Y445" s="57" t="n">
        <v>0</v>
      </c>
      <c r="Z445" s="58" t="n">
        <f aca="false">LARGE(G445:Y445,1)+LARGE(G445:Y445,2)+LARGE(G445:Y445,3)+LARGE(G445:Y445,4)+LARGE(G445:Y445,5)</f>
        <v>165</v>
      </c>
    </row>
    <row r="446" customFormat="false" ht="12.75" hidden="false" customHeight="false" outlineLevel="0" collapsed="false">
      <c r="A446" s="60" t="n">
        <v>211</v>
      </c>
      <c r="B446" s="61" t="n">
        <v>32</v>
      </c>
      <c r="C446" s="54" t="s">
        <v>498</v>
      </c>
      <c r="D446" s="55" t="s">
        <v>42</v>
      </c>
      <c r="E446" s="55" t="s">
        <v>287</v>
      </c>
      <c r="F446" s="56"/>
      <c r="G446" s="57" t="n">
        <v>0</v>
      </c>
      <c r="H446" s="57" t="n">
        <v>0</v>
      </c>
      <c r="I446" s="57" t="n">
        <v>0</v>
      </c>
      <c r="J446" s="57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164</v>
      </c>
      <c r="R446" s="57" t="n">
        <v>0</v>
      </c>
      <c r="S446" s="57" t="n">
        <v>0</v>
      </c>
      <c r="T446" s="57" t="n">
        <v>0</v>
      </c>
      <c r="U446" s="57" t="n">
        <v>0</v>
      </c>
      <c r="V446" s="57" t="n">
        <v>0</v>
      </c>
      <c r="W446" s="57" t="n">
        <v>0</v>
      </c>
      <c r="X446" s="57" t="n">
        <v>0</v>
      </c>
      <c r="Y446" s="57" t="n">
        <v>0</v>
      </c>
      <c r="Z446" s="58" t="n">
        <f aca="false">LARGE(G446:Y446,1)+LARGE(G446:Y446,2)+LARGE(G446:Y446,3)+LARGE(G446:Y446,4)+LARGE(G446:Y446,5)</f>
        <v>164</v>
      </c>
    </row>
    <row r="447" customFormat="false" ht="12.75" hidden="false" customHeight="false" outlineLevel="0" collapsed="false">
      <c r="A447" s="60" t="n">
        <v>212</v>
      </c>
      <c r="B447" s="61" t="n">
        <v>33</v>
      </c>
      <c r="C447" s="54" t="s">
        <v>499</v>
      </c>
      <c r="D447" s="55" t="s">
        <v>42</v>
      </c>
      <c r="E447" s="55" t="s">
        <v>287</v>
      </c>
      <c r="F447" s="56"/>
      <c r="G447" s="57" t="n">
        <v>0</v>
      </c>
      <c r="H447" s="57" t="n">
        <v>0</v>
      </c>
      <c r="I447" s="57" t="n">
        <v>164</v>
      </c>
      <c r="J447" s="57" t="n">
        <v>0</v>
      </c>
      <c r="K447" s="57" t="n">
        <v>0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57" t="n">
        <v>0</v>
      </c>
      <c r="V447" s="57" t="n">
        <v>0</v>
      </c>
      <c r="W447" s="57" t="n">
        <v>0</v>
      </c>
      <c r="X447" s="57" t="n">
        <v>0</v>
      </c>
      <c r="Y447" s="57" t="n">
        <v>0</v>
      </c>
      <c r="Z447" s="58" t="n">
        <f aca="false">LARGE(G447:Y447,1)+LARGE(G447:Y447,2)+LARGE(G447:Y447,3)+LARGE(G447:Y447,4)+LARGE(G447:Y447,5)</f>
        <v>164</v>
      </c>
    </row>
    <row r="448" customFormat="false" ht="12.75" hidden="false" customHeight="false" outlineLevel="0" collapsed="false">
      <c r="A448" s="60" t="n">
        <v>210</v>
      </c>
      <c r="B448" s="61" t="n">
        <v>26</v>
      </c>
      <c r="C448" s="54" t="s">
        <v>500</v>
      </c>
      <c r="D448" s="55" t="s">
        <v>42</v>
      </c>
      <c r="E448" s="55" t="s">
        <v>285</v>
      </c>
      <c r="F448" s="59"/>
      <c r="G448" s="57" t="n">
        <v>0</v>
      </c>
      <c r="H448" s="57" t="n">
        <v>0</v>
      </c>
      <c r="I448" s="57" t="n">
        <v>0</v>
      </c>
      <c r="J448" s="57" t="n">
        <v>0</v>
      </c>
      <c r="K448" s="57" t="n">
        <v>0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164</v>
      </c>
      <c r="Q448" s="57" t="n">
        <v>0</v>
      </c>
      <c r="R448" s="57" t="n">
        <v>0</v>
      </c>
      <c r="S448" s="57" t="n">
        <v>0</v>
      </c>
      <c r="T448" s="57" t="n">
        <v>0</v>
      </c>
      <c r="U448" s="57" t="n">
        <v>0</v>
      </c>
      <c r="V448" s="57" t="n">
        <v>0</v>
      </c>
      <c r="W448" s="57" t="n">
        <v>0</v>
      </c>
      <c r="X448" s="57" t="n">
        <v>0</v>
      </c>
      <c r="Y448" s="57" t="n">
        <v>0</v>
      </c>
      <c r="Z448" s="58" t="n">
        <f aca="false">LARGE(G448:Y448,1)+LARGE(G448:Y448,2)+LARGE(G448:Y448,3)+LARGE(G448:Y448,4)+LARGE(G448:Y448,5)</f>
        <v>164</v>
      </c>
    </row>
    <row r="449" customFormat="false" ht="12.75" hidden="false" customHeight="false" outlineLevel="0" collapsed="false">
      <c r="A449" s="60" t="n">
        <v>213</v>
      </c>
      <c r="B449" s="61" t="n">
        <v>35</v>
      </c>
      <c r="C449" s="54" t="s">
        <v>501</v>
      </c>
      <c r="D449" s="55" t="s">
        <v>42</v>
      </c>
      <c r="E449" s="55" t="s">
        <v>290</v>
      </c>
      <c r="F449" s="56"/>
      <c r="G449" s="57" t="n">
        <v>0</v>
      </c>
      <c r="H449" s="57" t="n">
        <v>0</v>
      </c>
      <c r="I449" s="57" t="n">
        <v>0</v>
      </c>
      <c r="J449" s="57" t="n">
        <v>0</v>
      </c>
      <c r="K449" s="57" t="n">
        <v>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57" t="n">
        <v>0</v>
      </c>
      <c r="V449" s="57" t="n">
        <v>0</v>
      </c>
      <c r="W449" s="57" t="n">
        <v>0</v>
      </c>
      <c r="X449" s="57" t="n">
        <v>164</v>
      </c>
      <c r="Y449" s="57" t="n">
        <v>0</v>
      </c>
      <c r="Z449" s="58" t="n">
        <f aca="false">LARGE(G449:Y449,1)+LARGE(G449:Y449,2)+LARGE(G449:Y449,3)+LARGE(G449:Y449,4)+LARGE(G449:Y449,5)</f>
        <v>164</v>
      </c>
    </row>
    <row r="450" customFormat="false" ht="12.75" hidden="false" customHeight="false" outlineLevel="0" collapsed="false">
      <c r="A450" s="60" t="n">
        <v>214</v>
      </c>
      <c r="B450" s="61" t="n">
        <v>7</v>
      </c>
      <c r="C450" s="54" t="s">
        <v>502</v>
      </c>
      <c r="D450" s="55" t="s">
        <v>42</v>
      </c>
      <c r="E450" s="55" t="s">
        <v>42</v>
      </c>
      <c r="F450" s="56"/>
      <c r="G450" s="57" t="n">
        <v>0</v>
      </c>
      <c r="H450" s="57" t="n">
        <v>0</v>
      </c>
      <c r="I450" s="57" t="n">
        <v>0</v>
      </c>
      <c r="J450" s="57" t="n">
        <v>0</v>
      </c>
      <c r="K450" s="57" t="n">
        <v>0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57" t="n">
        <v>0</v>
      </c>
      <c r="V450" s="57" t="n">
        <v>0</v>
      </c>
      <c r="W450" s="57" t="n">
        <v>0</v>
      </c>
      <c r="X450" s="57" t="n">
        <v>0</v>
      </c>
      <c r="Y450" s="57" t="n">
        <v>164</v>
      </c>
      <c r="Z450" s="58" t="n">
        <f aca="false">LARGE(G450:Y450,1)+LARGE(G450:Y450,2)+LARGE(G450:Y450,3)+LARGE(G450:Y450,4)+LARGE(G450:Y450,5)</f>
        <v>164</v>
      </c>
    </row>
    <row r="451" customFormat="false" ht="12.75" hidden="false" customHeight="false" outlineLevel="0" collapsed="false">
      <c r="A451" s="60" t="n">
        <v>216</v>
      </c>
      <c r="B451" s="61" t="n">
        <v>34</v>
      </c>
      <c r="C451" s="54" t="s">
        <v>503</v>
      </c>
      <c r="D451" s="55" t="s">
        <v>42</v>
      </c>
      <c r="E451" s="55" t="s">
        <v>287</v>
      </c>
      <c r="F451" s="56"/>
      <c r="G451" s="57" t="n">
        <v>163</v>
      </c>
      <c r="H451" s="57" t="n">
        <v>0</v>
      </c>
      <c r="I451" s="57" t="n">
        <v>0</v>
      </c>
      <c r="J451" s="57" t="n">
        <v>0</v>
      </c>
      <c r="K451" s="57" t="n">
        <v>0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57" t="n">
        <v>0</v>
      </c>
      <c r="V451" s="57" t="n">
        <v>0</v>
      </c>
      <c r="W451" s="57" t="n">
        <v>0</v>
      </c>
      <c r="X451" s="57" t="n">
        <v>0</v>
      </c>
      <c r="Y451" s="57" t="n">
        <v>0</v>
      </c>
      <c r="Z451" s="58" t="n">
        <f aca="false">LARGE(G451:Y451,1)+LARGE(G451:Y451,2)+LARGE(G451:Y451,3)+LARGE(G451:Y451,4)+LARGE(G451:Y451,5)</f>
        <v>163</v>
      </c>
    </row>
    <row r="452" customFormat="false" ht="12.75" hidden="false" customHeight="false" outlineLevel="0" collapsed="false">
      <c r="A452" s="60" t="n">
        <v>215</v>
      </c>
      <c r="B452" s="61" t="n">
        <v>36</v>
      </c>
      <c r="C452" s="54" t="s">
        <v>504</v>
      </c>
      <c r="D452" s="55" t="s">
        <v>42</v>
      </c>
      <c r="E452" s="55" t="s">
        <v>290</v>
      </c>
      <c r="F452" s="56"/>
      <c r="G452" s="57" t="n">
        <v>0</v>
      </c>
      <c r="H452" s="57" t="n">
        <v>0</v>
      </c>
      <c r="I452" s="57" t="n">
        <v>0</v>
      </c>
      <c r="J452" s="57" t="n">
        <v>0</v>
      </c>
      <c r="K452" s="57" t="n">
        <v>0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163</v>
      </c>
      <c r="T452" s="57" t="n">
        <v>0</v>
      </c>
      <c r="U452" s="57" t="n">
        <v>0</v>
      </c>
      <c r="V452" s="57" t="n">
        <v>0</v>
      </c>
      <c r="W452" s="57" t="n">
        <v>0</v>
      </c>
      <c r="X452" s="57" t="n">
        <v>0</v>
      </c>
      <c r="Y452" s="57" t="n">
        <v>0</v>
      </c>
      <c r="Z452" s="58" t="n">
        <f aca="false">LARGE(G452:Y452,1)+LARGE(G452:Y452,2)+LARGE(G452:Y452,3)+LARGE(G452:Y452,4)+LARGE(G452:Y452,5)</f>
        <v>163</v>
      </c>
    </row>
    <row r="453" customFormat="false" ht="12.75" hidden="false" customHeight="false" outlineLevel="0" collapsed="false">
      <c r="A453" s="60" t="n">
        <v>217</v>
      </c>
      <c r="B453" s="61" t="n">
        <v>53</v>
      </c>
      <c r="C453" s="54" t="s">
        <v>505</v>
      </c>
      <c r="D453" s="55" t="s">
        <v>42</v>
      </c>
      <c r="E453" s="55" t="s">
        <v>295</v>
      </c>
      <c r="F453" s="56"/>
      <c r="G453" s="57" t="n">
        <v>0</v>
      </c>
      <c r="H453" s="57" t="n">
        <v>0</v>
      </c>
      <c r="I453" s="57" t="n">
        <v>0</v>
      </c>
      <c r="J453" s="57" t="n">
        <v>0</v>
      </c>
      <c r="K453" s="57" t="n">
        <v>0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57" t="n">
        <v>0</v>
      </c>
      <c r="V453" s="57" t="n">
        <v>0</v>
      </c>
      <c r="W453" s="57" t="n">
        <v>0</v>
      </c>
      <c r="X453" s="57" t="n">
        <v>162</v>
      </c>
      <c r="Y453" s="57" t="n">
        <v>0</v>
      </c>
      <c r="Z453" s="58" t="n">
        <f aca="false">LARGE(G453:Y453,1)+LARGE(G453:Y453,2)+LARGE(G453:Y453,3)+LARGE(G453:Y453,4)+LARGE(G453:Y453,5)</f>
        <v>162</v>
      </c>
    </row>
    <row r="454" customFormat="false" ht="12.75" hidden="false" customHeight="false" outlineLevel="0" collapsed="false">
      <c r="A454" s="60" t="n">
        <v>218</v>
      </c>
      <c r="B454" s="61" t="n">
        <v>35</v>
      </c>
      <c r="C454" s="54" t="s">
        <v>506</v>
      </c>
      <c r="D454" s="55" t="s">
        <v>42</v>
      </c>
      <c r="E454" s="55" t="s">
        <v>287</v>
      </c>
      <c r="F454" s="56"/>
      <c r="G454" s="57" t="n">
        <v>0</v>
      </c>
      <c r="H454" s="57" t="n">
        <v>0</v>
      </c>
      <c r="I454" s="57" t="n">
        <v>0</v>
      </c>
      <c r="J454" s="57" t="n">
        <v>0</v>
      </c>
      <c r="K454" s="57" t="n">
        <v>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161</v>
      </c>
      <c r="T454" s="57" t="n">
        <v>0</v>
      </c>
      <c r="U454" s="57" t="n">
        <v>0</v>
      </c>
      <c r="V454" s="57" t="n">
        <v>0</v>
      </c>
      <c r="W454" s="57" t="n">
        <v>0</v>
      </c>
      <c r="X454" s="57" t="n">
        <v>0</v>
      </c>
      <c r="Y454" s="57" t="n">
        <v>0</v>
      </c>
      <c r="Z454" s="58" t="n">
        <f aca="false">LARGE(G454:Y454,1)+LARGE(G454:Y454,2)+LARGE(G454:Y454,3)+LARGE(G454:Y454,4)+LARGE(G454:Y454,5)</f>
        <v>161</v>
      </c>
    </row>
    <row r="455" customFormat="false" ht="12.75" hidden="false" customHeight="false" outlineLevel="0" collapsed="false">
      <c r="A455" s="60" t="n">
        <v>219</v>
      </c>
      <c r="B455" s="61" t="n">
        <v>36</v>
      </c>
      <c r="C455" s="54" t="s">
        <v>507</v>
      </c>
      <c r="D455" s="55" t="s">
        <v>42</v>
      </c>
      <c r="E455" s="55" t="s">
        <v>287</v>
      </c>
      <c r="F455" s="59" t="s">
        <v>137</v>
      </c>
      <c r="G455" s="57" t="n">
        <v>0</v>
      </c>
      <c r="H455" s="57" t="n">
        <v>0</v>
      </c>
      <c r="I455" s="57" t="n">
        <v>0</v>
      </c>
      <c r="J455" s="57" t="n">
        <v>0</v>
      </c>
      <c r="K455" s="57" t="n">
        <v>0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161</v>
      </c>
      <c r="R455" s="57" t="n">
        <v>0</v>
      </c>
      <c r="S455" s="57" t="n">
        <v>0</v>
      </c>
      <c r="T455" s="57" t="n">
        <v>0</v>
      </c>
      <c r="U455" s="57" t="n">
        <v>0</v>
      </c>
      <c r="V455" s="57" t="n">
        <v>0</v>
      </c>
      <c r="W455" s="57" t="n">
        <v>0</v>
      </c>
      <c r="X455" s="57" t="n">
        <v>0</v>
      </c>
      <c r="Y455" s="57" t="n">
        <v>0</v>
      </c>
      <c r="Z455" s="58" t="n">
        <f aca="false">LARGE(G455:Y455,1)+LARGE(G455:Y455,2)+LARGE(G455:Y455,3)+LARGE(G455:Y455,4)+LARGE(G455:Y455,5)</f>
        <v>161</v>
      </c>
    </row>
    <row r="456" customFormat="false" ht="12.75" hidden="false" customHeight="false" outlineLevel="0" collapsed="false">
      <c r="A456" s="60" t="n">
        <v>220</v>
      </c>
      <c r="B456" s="61" t="n">
        <v>37</v>
      </c>
      <c r="C456" s="54" t="s">
        <v>508</v>
      </c>
      <c r="D456" s="55" t="s">
        <v>42</v>
      </c>
      <c r="E456" s="55" t="s">
        <v>290</v>
      </c>
      <c r="F456" s="56" t="s">
        <v>137</v>
      </c>
      <c r="G456" s="57" t="n">
        <v>0</v>
      </c>
      <c r="H456" s="57" t="n">
        <v>0</v>
      </c>
      <c r="I456" s="57" t="n">
        <v>0</v>
      </c>
      <c r="J456" s="57" t="n">
        <v>0</v>
      </c>
      <c r="K456" s="57" t="n">
        <v>0</v>
      </c>
      <c r="L456" s="57" t="n">
        <v>0</v>
      </c>
      <c r="M456" s="57" t="n">
        <v>0</v>
      </c>
      <c r="N456" s="57" t="n">
        <v>161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57" t="n">
        <v>0</v>
      </c>
      <c r="V456" s="57" t="n">
        <v>0</v>
      </c>
      <c r="W456" s="57" t="n">
        <v>0</v>
      </c>
      <c r="X456" s="57" t="n">
        <v>0</v>
      </c>
      <c r="Y456" s="57" t="n">
        <v>0</v>
      </c>
      <c r="Z456" s="58" t="n">
        <f aca="false">LARGE(G456:Y456,1)+LARGE(G456:Y456,2)+LARGE(G456:Y456,3)+LARGE(G456:Y456,4)+LARGE(G456:Y456,5)</f>
        <v>161</v>
      </c>
    </row>
    <row r="457" customFormat="false" ht="12.75" hidden="false" customHeight="false" outlineLevel="0" collapsed="false">
      <c r="A457" s="60" t="n">
        <v>221</v>
      </c>
      <c r="B457" s="61" t="n">
        <v>37</v>
      </c>
      <c r="C457" s="54" t="s">
        <v>509</v>
      </c>
      <c r="D457" s="55" t="s">
        <v>42</v>
      </c>
      <c r="E457" s="55" t="s">
        <v>287</v>
      </c>
      <c r="F457" s="59" t="s">
        <v>137</v>
      </c>
      <c r="G457" s="57" t="n">
        <v>0</v>
      </c>
      <c r="H457" s="57" t="n">
        <v>0</v>
      </c>
      <c r="I457" s="57" t="n">
        <v>0</v>
      </c>
      <c r="J457" s="57" t="n">
        <v>0</v>
      </c>
      <c r="K457" s="57" t="n">
        <v>0</v>
      </c>
      <c r="L457" s="57" t="n">
        <v>0</v>
      </c>
      <c r="M457" s="57" t="n">
        <v>0</v>
      </c>
      <c r="N457" s="57" t="n">
        <v>0</v>
      </c>
      <c r="O457" s="57" t="n">
        <v>0</v>
      </c>
      <c r="P457" s="57" t="n">
        <v>0</v>
      </c>
      <c r="Q457" s="57" t="n">
        <v>160</v>
      </c>
      <c r="R457" s="57" t="n">
        <v>0</v>
      </c>
      <c r="S457" s="57" t="n">
        <v>0</v>
      </c>
      <c r="T457" s="57" t="n">
        <v>0</v>
      </c>
      <c r="U457" s="57" t="n">
        <v>0</v>
      </c>
      <c r="V457" s="57" t="n">
        <v>0</v>
      </c>
      <c r="W457" s="57" t="n">
        <v>0</v>
      </c>
      <c r="X457" s="57" t="n">
        <v>0</v>
      </c>
      <c r="Y457" s="57" t="n">
        <v>0</v>
      </c>
      <c r="Z457" s="58" t="n">
        <f aca="false">LARGE(G457:Y457,1)+LARGE(G457:Y457,2)+LARGE(G457:Y457,3)+LARGE(G457:Y457,4)+LARGE(G457:Y457,5)</f>
        <v>160</v>
      </c>
    </row>
    <row r="458" customFormat="false" ht="12.75" hidden="false" customHeight="false" outlineLevel="0" collapsed="false">
      <c r="A458" s="60" t="n">
        <v>222</v>
      </c>
      <c r="B458" s="61" t="n">
        <v>38</v>
      </c>
      <c r="C458" s="54" t="s">
        <v>510</v>
      </c>
      <c r="D458" s="55" t="s">
        <v>42</v>
      </c>
      <c r="E458" s="55" t="s">
        <v>287</v>
      </c>
      <c r="F458" s="59" t="s">
        <v>169</v>
      </c>
      <c r="G458" s="57" t="n">
        <v>0</v>
      </c>
      <c r="H458" s="57" t="n">
        <v>0</v>
      </c>
      <c r="I458" s="57" t="n">
        <v>0</v>
      </c>
      <c r="J458" s="57" t="n">
        <v>0</v>
      </c>
      <c r="K458" s="57" t="n">
        <v>0</v>
      </c>
      <c r="L458" s="57" t="n">
        <v>0</v>
      </c>
      <c r="M458" s="57" t="n">
        <v>0</v>
      </c>
      <c r="N458" s="57" t="n">
        <v>160</v>
      </c>
      <c r="O458" s="57" t="n">
        <v>0</v>
      </c>
      <c r="P458" s="57" t="n">
        <v>0</v>
      </c>
      <c r="Q458" s="57" t="n">
        <v>0</v>
      </c>
      <c r="R458" s="57" t="n">
        <v>0</v>
      </c>
      <c r="S458" s="57" t="n">
        <v>0</v>
      </c>
      <c r="T458" s="57" t="n">
        <v>0</v>
      </c>
      <c r="U458" s="57" t="n">
        <v>0</v>
      </c>
      <c r="V458" s="57" t="n">
        <v>0</v>
      </c>
      <c r="W458" s="57" t="n">
        <v>0</v>
      </c>
      <c r="X458" s="57" t="n">
        <v>0</v>
      </c>
      <c r="Y458" s="57" t="n">
        <v>0</v>
      </c>
      <c r="Z458" s="58" t="n">
        <f aca="false">LARGE(G458:Y458,1)+LARGE(G458:Y458,2)+LARGE(G458:Y458,3)+LARGE(G458:Y458,4)+LARGE(G458:Y458,5)</f>
        <v>160</v>
      </c>
    </row>
    <row r="459" customFormat="false" ht="12.75" hidden="false" customHeight="false" outlineLevel="0" collapsed="false">
      <c r="A459" s="60" t="n">
        <v>223</v>
      </c>
      <c r="B459" s="61" t="n">
        <v>38</v>
      </c>
      <c r="C459" s="54" t="s">
        <v>511</v>
      </c>
      <c r="D459" s="55" t="s">
        <v>42</v>
      </c>
      <c r="E459" s="55" t="s">
        <v>290</v>
      </c>
      <c r="F459" s="59" t="s">
        <v>44</v>
      </c>
      <c r="G459" s="57" t="n">
        <v>0</v>
      </c>
      <c r="H459" s="57" t="n">
        <v>0</v>
      </c>
      <c r="I459" s="57" t="n">
        <v>160</v>
      </c>
      <c r="J459" s="57" t="n">
        <v>0</v>
      </c>
      <c r="K459" s="57" t="n">
        <v>0</v>
      </c>
      <c r="L459" s="57" t="n">
        <v>0</v>
      </c>
      <c r="M459" s="57" t="n">
        <v>0</v>
      </c>
      <c r="N459" s="57" t="n">
        <v>0</v>
      </c>
      <c r="O459" s="57" t="n">
        <v>0</v>
      </c>
      <c r="P459" s="57" t="n">
        <v>0</v>
      </c>
      <c r="Q459" s="57" t="n">
        <v>0</v>
      </c>
      <c r="R459" s="57" t="n">
        <v>0</v>
      </c>
      <c r="S459" s="57" t="n">
        <v>0</v>
      </c>
      <c r="T459" s="57" t="n">
        <v>0</v>
      </c>
      <c r="U459" s="57" t="n">
        <v>0</v>
      </c>
      <c r="V459" s="57" t="n">
        <v>0</v>
      </c>
      <c r="W459" s="57" t="n">
        <v>0</v>
      </c>
      <c r="X459" s="57" t="n">
        <v>0</v>
      </c>
      <c r="Y459" s="57" t="n">
        <v>0</v>
      </c>
      <c r="Z459" s="58" t="n">
        <f aca="false">LARGE(G459:Y459,1)+LARGE(G459:Y459,2)+LARGE(G459:Y459,3)+LARGE(G459:Y459,4)+LARGE(G459:Y459,5)</f>
        <v>160</v>
      </c>
    </row>
    <row r="460" customFormat="false" ht="12.75" hidden="false" customHeight="false" outlineLevel="0" collapsed="false">
      <c r="A460" s="60" t="n">
        <v>225</v>
      </c>
      <c r="B460" s="61" t="n">
        <v>39</v>
      </c>
      <c r="C460" s="54" t="s">
        <v>512</v>
      </c>
      <c r="D460" s="55" t="s">
        <v>42</v>
      </c>
      <c r="E460" s="55" t="s">
        <v>287</v>
      </c>
      <c r="F460" s="56" t="s">
        <v>46</v>
      </c>
      <c r="G460" s="57" t="n">
        <v>0</v>
      </c>
      <c r="H460" s="57" t="n">
        <v>0</v>
      </c>
      <c r="I460" s="57" t="n">
        <v>0</v>
      </c>
      <c r="J460" s="57" t="n">
        <v>0</v>
      </c>
      <c r="K460" s="57" t="n">
        <v>0</v>
      </c>
      <c r="L460" s="57" t="n">
        <v>0</v>
      </c>
      <c r="M460" s="57" t="n">
        <v>0</v>
      </c>
      <c r="N460" s="57" t="n">
        <v>0</v>
      </c>
      <c r="O460" s="57" t="n">
        <v>0</v>
      </c>
      <c r="P460" s="57" t="n">
        <v>0</v>
      </c>
      <c r="Q460" s="57" t="n">
        <v>159</v>
      </c>
      <c r="R460" s="57" t="n">
        <v>0</v>
      </c>
      <c r="S460" s="57" t="n">
        <v>0</v>
      </c>
      <c r="T460" s="57" t="n">
        <v>0</v>
      </c>
      <c r="U460" s="57" t="n">
        <v>0</v>
      </c>
      <c r="V460" s="57" t="n">
        <v>0</v>
      </c>
      <c r="W460" s="57" t="n">
        <v>0</v>
      </c>
      <c r="X460" s="57" t="n">
        <v>0</v>
      </c>
      <c r="Y460" s="57" t="n">
        <v>0</v>
      </c>
      <c r="Z460" s="58" t="n">
        <f aca="false">LARGE(G460:Y460,1)+LARGE(G460:Y460,2)+LARGE(G460:Y460,3)+LARGE(G460:Y460,4)+LARGE(G460:Y460,5)</f>
        <v>159</v>
      </c>
    </row>
    <row r="461" customFormat="false" ht="12.75" hidden="false" customHeight="false" outlineLevel="0" collapsed="false">
      <c r="A461" s="60" t="n">
        <v>226</v>
      </c>
      <c r="B461" s="61" t="n">
        <v>39</v>
      </c>
      <c r="C461" s="54" t="s">
        <v>513</v>
      </c>
      <c r="D461" s="55" t="s">
        <v>42</v>
      </c>
      <c r="E461" s="55" t="s">
        <v>290</v>
      </c>
      <c r="F461" s="56"/>
      <c r="G461" s="57" t="n">
        <v>0</v>
      </c>
      <c r="H461" s="57" t="n">
        <v>159</v>
      </c>
      <c r="I461" s="57" t="n">
        <v>0</v>
      </c>
      <c r="J461" s="57" t="n">
        <v>0</v>
      </c>
      <c r="K461" s="57" t="n">
        <v>0</v>
      </c>
      <c r="L461" s="57" t="n">
        <v>0</v>
      </c>
      <c r="M461" s="57" t="n">
        <v>0</v>
      </c>
      <c r="N461" s="57" t="n">
        <v>0</v>
      </c>
      <c r="O461" s="57" t="n">
        <v>0</v>
      </c>
      <c r="P461" s="57" t="n">
        <v>0</v>
      </c>
      <c r="Q461" s="57" t="n">
        <v>0</v>
      </c>
      <c r="R461" s="57" t="n">
        <v>0</v>
      </c>
      <c r="S461" s="57" t="n">
        <v>0</v>
      </c>
      <c r="T461" s="57" t="n">
        <v>0</v>
      </c>
      <c r="U461" s="57" t="n">
        <v>0</v>
      </c>
      <c r="V461" s="57" t="n">
        <v>0</v>
      </c>
      <c r="W461" s="57" t="n">
        <v>0</v>
      </c>
      <c r="X461" s="57" t="n">
        <v>0</v>
      </c>
      <c r="Y461" s="57" t="n">
        <v>0</v>
      </c>
      <c r="Z461" s="58" t="n">
        <f aca="false">LARGE(G461:Y461,1)+LARGE(G461:Y461,2)+LARGE(G461:Y461,3)+LARGE(G461:Y461,4)+LARGE(G461:Y461,5)</f>
        <v>159</v>
      </c>
    </row>
    <row r="462" customFormat="false" ht="12.75" hidden="false" customHeight="false" outlineLevel="0" collapsed="false">
      <c r="A462" s="60" t="n">
        <v>224</v>
      </c>
      <c r="B462" s="61" t="n">
        <v>60</v>
      </c>
      <c r="C462" s="54" t="s">
        <v>514</v>
      </c>
      <c r="D462" s="55" t="s">
        <v>42</v>
      </c>
      <c r="E462" s="55" t="s">
        <v>283</v>
      </c>
      <c r="F462" s="56"/>
      <c r="G462" s="57" t="n">
        <v>0</v>
      </c>
      <c r="H462" s="57" t="n">
        <v>0</v>
      </c>
      <c r="I462" s="57" t="n">
        <v>0</v>
      </c>
      <c r="J462" s="57" t="n">
        <v>0</v>
      </c>
      <c r="K462" s="57" t="n">
        <v>0</v>
      </c>
      <c r="L462" s="57" t="n">
        <v>0</v>
      </c>
      <c r="M462" s="57" t="n">
        <v>0</v>
      </c>
      <c r="N462" s="57" t="n">
        <v>0</v>
      </c>
      <c r="O462" s="57" t="n">
        <v>0</v>
      </c>
      <c r="P462" s="57" t="n">
        <v>159</v>
      </c>
      <c r="Q462" s="57" t="n">
        <v>0</v>
      </c>
      <c r="R462" s="57" t="n">
        <v>0</v>
      </c>
      <c r="S462" s="57" t="n">
        <v>0</v>
      </c>
      <c r="T462" s="57" t="n">
        <v>0</v>
      </c>
      <c r="U462" s="57" t="n">
        <v>0</v>
      </c>
      <c r="V462" s="57" t="n">
        <v>0</v>
      </c>
      <c r="W462" s="57" t="n">
        <v>0</v>
      </c>
      <c r="X462" s="57" t="n">
        <v>0</v>
      </c>
      <c r="Y462" s="57" t="n">
        <v>0</v>
      </c>
      <c r="Z462" s="58" t="n">
        <f aca="false">LARGE(G462:Y462,1)+LARGE(G462:Y462,2)+LARGE(G462:Y462,3)+LARGE(G462:Y462,4)+LARGE(G462:Y462,5)</f>
        <v>159</v>
      </c>
    </row>
    <row r="463" customFormat="false" ht="12.75" hidden="false" customHeight="false" outlineLevel="0" collapsed="false">
      <c r="A463" s="60" t="n">
        <v>227</v>
      </c>
      <c r="B463" s="61" t="n">
        <v>40</v>
      </c>
      <c r="C463" s="54" t="s">
        <v>515</v>
      </c>
      <c r="D463" s="55" t="s">
        <v>42</v>
      </c>
      <c r="E463" s="55" t="s">
        <v>290</v>
      </c>
      <c r="F463" s="56" t="s">
        <v>84</v>
      </c>
      <c r="G463" s="57" t="n">
        <v>0</v>
      </c>
      <c r="H463" s="57" t="n">
        <v>0</v>
      </c>
      <c r="I463" s="57" t="n">
        <v>0</v>
      </c>
      <c r="J463" s="57" t="n">
        <v>0</v>
      </c>
      <c r="K463" s="57" t="n">
        <v>0</v>
      </c>
      <c r="L463" s="57" t="n">
        <v>0</v>
      </c>
      <c r="M463" s="57" t="n">
        <v>0</v>
      </c>
      <c r="N463" s="57" t="n">
        <v>0</v>
      </c>
      <c r="O463" s="57" t="n">
        <v>0</v>
      </c>
      <c r="P463" s="57" t="n">
        <v>0</v>
      </c>
      <c r="Q463" s="57" t="n">
        <v>0</v>
      </c>
      <c r="R463" s="57" t="n">
        <v>0</v>
      </c>
      <c r="S463" s="57" t="n">
        <v>0</v>
      </c>
      <c r="T463" s="57" t="n">
        <v>0</v>
      </c>
      <c r="U463" s="57" t="n">
        <v>0</v>
      </c>
      <c r="V463" s="57" t="n">
        <v>0</v>
      </c>
      <c r="W463" s="57" t="n">
        <v>0</v>
      </c>
      <c r="X463" s="57" t="n">
        <v>157</v>
      </c>
      <c r="Y463" s="57" t="n">
        <v>0</v>
      </c>
      <c r="Z463" s="58" t="n">
        <f aca="false">LARGE(G463:Y463,1)+LARGE(G463:Y463,2)+LARGE(G463:Y463,3)+LARGE(G463:Y463,4)+LARGE(G463:Y463,5)</f>
        <v>157</v>
      </c>
    </row>
    <row r="464" customFormat="false" ht="12.75" hidden="false" customHeight="false" outlineLevel="0" collapsed="false">
      <c r="A464" s="60" t="n">
        <v>228</v>
      </c>
      <c r="B464" s="61" t="n">
        <v>61</v>
      </c>
      <c r="C464" s="54" t="s">
        <v>516</v>
      </c>
      <c r="D464" s="55" t="s">
        <v>42</v>
      </c>
      <c r="E464" s="55" t="s">
        <v>283</v>
      </c>
      <c r="F464" s="59"/>
      <c r="G464" s="57" t="n">
        <v>0</v>
      </c>
      <c r="H464" s="57" t="n">
        <v>0</v>
      </c>
      <c r="I464" s="57" t="n">
        <v>0</v>
      </c>
      <c r="J464" s="57" t="n">
        <v>0</v>
      </c>
      <c r="K464" s="57" t="n">
        <v>0</v>
      </c>
      <c r="L464" s="57" t="n">
        <v>0</v>
      </c>
      <c r="M464" s="57" t="n">
        <v>0</v>
      </c>
      <c r="N464" s="57" t="n">
        <v>0</v>
      </c>
      <c r="O464" s="57" t="n">
        <v>0</v>
      </c>
      <c r="P464" s="57" t="n">
        <v>0</v>
      </c>
      <c r="Q464" s="57" t="n">
        <v>0</v>
      </c>
      <c r="R464" s="57" t="n">
        <v>0</v>
      </c>
      <c r="S464" s="57" t="n">
        <v>0</v>
      </c>
      <c r="T464" s="57" t="n">
        <v>157</v>
      </c>
      <c r="U464" s="57" t="n">
        <v>0</v>
      </c>
      <c r="V464" s="57" t="n">
        <v>0</v>
      </c>
      <c r="W464" s="57" t="n">
        <v>0</v>
      </c>
      <c r="X464" s="57" t="n">
        <v>0</v>
      </c>
      <c r="Y464" s="57" t="n">
        <v>0</v>
      </c>
      <c r="Z464" s="58" t="n">
        <f aca="false">LARGE(G464:Y464,1)+LARGE(G464:Y464,2)+LARGE(G464:Y464,3)+LARGE(G464:Y464,4)+LARGE(G464:Y464,5)</f>
        <v>157</v>
      </c>
    </row>
    <row r="465" customFormat="false" ht="12.75" hidden="false" customHeight="false" outlineLevel="0" collapsed="false">
      <c r="A465" s="60" t="n">
        <v>229</v>
      </c>
      <c r="B465" s="61" t="n">
        <v>62</v>
      </c>
      <c r="C465" s="54" t="s">
        <v>517</v>
      </c>
      <c r="D465" s="55" t="s">
        <v>42</v>
      </c>
      <c r="E465" s="55" t="s">
        <v>283</v>
      </c>
      <c r="F465" s="56"/>
      <c r="G465" s="57" t="n">
        <v>0</v>
      </c>
      <c r="H465" s="57" t="n">
        <v>0</v>
      </c>
      <c r="I465" s="57" t="n">
        <v>0</v>
      </c>
      <c r="J465" s="57" t="n">
        <v>0</v>
      </c>
      <c r="K465" s="57" t="n">
        <v>0</v>
      </c>
      <c r="L465" s="57" t="n">
        <v>0</v>
      </c>
      <c r="M465" s="57" t="n">
        <v>0</v>
      </c>
      <c r="N465" s="57" t="n">
        <v>0</v>
      </c>
      <c r="O465" s="57" t="n">
        <v>0</v>
      </c>
      <c r="P465" s="57" t="n">
        <v>0</v>
      </c>
      <c r="Q465" s="57" t="n">
        <v>0</v>
      </c>
      <c r="R465" s="57" t="n">
        <v>0</v>
      </c>
      <c r="S465" s="57" t="n">
        <v>0</v>
      </c>
      <c r="T465" s="57" t="n">
        <v>0</v>
      </c>
      <c r="U465" s="57" t="n">
        <v>0</v>
      </c>
      <c r="V465" s="57" t="n">
        <v>0</v>
      </c>
      <c r="W465" s="57" t="n">
        <v>0</v>
      </c>
      <c r="X465" s="57" t="n">
        <v>155</v>
      </c>
      <c r="Y465" s="57" t="n">
        <v>0</v>
      </c>
      <c r="Z465" s="58" t="n">
        <f aca="false">LARGE(G465:Y465,1)+LARGE(G465:Y465,2)+LARGE(G465:Y465,3)+LARGE(G465:Y465,4)+LARGE(G465:Y465,5)</f>
        <v>155</v>
      </c>
    </row>
    <row r="466" customFormat="false" ht="12.75" hidden="false" customHeight="false" outlineLevel="0" collapsed="false">
      <c r="A466" s="60" t="n">
        <v>230</v>
      </c>
      <c r="B466" s="61" t="n">
        <v>41</v>
      </c>
      <c r="C466" s="54" t="s">
        <v>518</v>
      </c>
      <c r="D466" s="55" t="s">
        <v>42</v>
      </c>
      <c r="E466" s="55" t="s">
        <v>290</v>
      </c>
      <c r="F466" s="56"/>
      <c r="G466" s="57" t="n">
        <v>0</v>
      </c>
      <c r="H466" s="57" t="n">
        <v>0</v>
      </c>
      <c r="I466" s="57" t="n">
        <v>0</v>
      </c>
      <c r="J466" s="57" t="n">
        <v>0</v>
      </c>
      <c r="K466" s="57" t="n">
        <v>0</v>
      </c>
      <c r="L466" s="57" t="n">
        <v>0</v>
      </c>
      <c r="M466" s="57" t="n">
        <v>0</v>
      </c>
      <c r="N466" s="57" t="n">
        <v>0</v>
      </c>
      <c r="O466" s="57" t="n">
        <v>0</v>
      </c>
      <c r="P466" s="57" t="n">
        <v>0</v>
      </c>
      <c r="Q466" s="57" t="n">
        <v>0</v>
      </c>
      <c r="R466" s="57" t="n">
        <v>0</v>
      </c>
      <c r="S466" s="57" t="n">
        <v>152</v>
      </c>
      <c r="T466" s="57" t="n">
        <v>0</v>
      </c>
      <c r="U466" s="57" t="n">
        <v>0</v>
      </c>
      <c r="V466" s="57" t="n">
        <v>0</v>
      </c>
      <c r="W466" s="57" t="n">
        <v>0</v>
      </c>
      <c r="X466" s="57" t="n">
        <v>0</v>
      </c>
      <c r="Y466" s="57" t="n">
        <v>0</v>
      </c>
      <c r="Z466" s="58" t="n">
        <f aca="false">LARGE(G466:Y466,1)+LARGE(G466:Y466,2)+LARGE(G466:Y466,3)+LARGE(G466:Y466,4)+LARGE(G466:Y466,5)</f>
        <v>152</v>
      </c>
    </row>
    <row r="467" customFormat="false" ht="12.75" hidden="false" customHeight="false" outlineLevel="0" collapsed="false">
      <c r="A467" s="60" t="n">
        <v>231</v>
      </c>
      <c r="B467" s="61" t="n">
        <v>42</v>
      </c>
      <c r="C467" s="54" t="s">
        <v>519</v>
      </c>
      <c r="D467" s="55" t="s">
        <v>42</v>
      </c>
      <c r="E467" s="55" t="s">
        <v>290</v>
      </c>
      <c r="F467" s="59"/>
      <c r="G467" s="57" t="n">
        <v>0</v>
      </c>
      <c r="H467" s="57" t="n">
        <v>0</v>
      </c>
      <c r="I467" s="57" t="n">
        <v>152</v>
      </c>
      <c r="J467" s="57" t="n">
        <v>0</v>
      </c>
      <c r="K467" s="57" t="n">
        <v>0</v>
      </c>
      <c r="L467" s="57" t="n">
        <v>0</v>
      </c>
      <c r="M467" s="57" t="n">
        <v>0</v>
      </c>
      <c r="N467" s="57" t="n">
        <v>0</v>
      </c>
      <c r="O467" s="57" t="n">
        <v>0</v>
      </c>
      <c r="P467" s="57" t="n">
        <v>0</v>
      </c>
      <c r="Q467" s="57" t="n">
        <v>0</v>
      </c>
      <c r="R467" s="57" t="n">
        <v>0</v>
      </c>
      <c r="S467" s="57" t="n">
        <v>0</v>
      </c>
      <c r="T467" s="57" t="n">
        <v>0</v>
      </c>
      <c r="U467" s="57" t="n">
        <v>0</v>
      </c>
      <c r="V467" s="57" t="n">
        <v>0</v>
      </c>
      <c r="W467" s="57" t="n">
        <v>0</v>
      </c>
      <c r="X467" s="57" t="n">
        <v>0</v>
      </c>
      <c r="Y467" s="57" t="n">
        <v>0</v>
      </c>
      <c r="Z467" s="58" t="n">
        <f aca="false">LARGE(G467:Y467,1)+LARGE(G467:Y467,2)+LARGE(G467:Y467,3)+LARGE(G467:Y467,4)+LARGE(G467:Y467,5)</f>
        <v>152</v>
      </c>
    </row>
    <row r="468" customFormat="false" ht="12.75" hidden="false" customHeight="false" outlineLevel="0" collapsed="false">
      <c r="A468" s="60" t="n">
        <v>232</v>
      </c>
      <c r="B468" s="61" t="n">
        <v>27</v>
      </c>
      <c r="C468" s="54" t="s">
        <v>520</v>
      </c>
      <c r="D468" s="55" t="s">
        <v>42</v>
      </c>
      <c r="E468" s="55" t="s">
        <v>285</v>
      </c>
      <c r="F468" s="56"/>
      <c r="G468" s="57" t="n">
        <v>0</v>
      </c>
      <c r="H468" s="57" t="n">
        <v>0</v>
      </c>
      <c r="I468" s="57" t="n">
        <v>0</v>
      </c>
      <c r="J468" s="57" t="n">
        <v>0</v>
      </c>
      <c r="K468" s="57" t="n">
        <v>0</v>
      </c>
      <c r="L468" s="57" t="n">
        <v>0</v>
      </c>
      <c r="M468" s="57" t="n">
        <v>0</v>
      </c>
      <c r="N468" s="57" t="n">
        <v>0</v>
      </c>
      <c r="O468" s="57" t="n">
        <v>0</v>
      </c>
      <c r="P468" s="57" t="n">
        <v>0</v>
      </c>
      <c r="Q468" s="57" t="n">
        <v>151</v>
      </c>
      <c r="R468" s="57" t="n">
        <v>0</v>
      </c>
      <c r="S468" s="57" t="n">
        <v>0</v>
      </c>
      <c r="T468" s="57" t="n">
        <v>0</v>
      </c>
      <c r="U468" s="57" t="n">
        <v>0</v>
      </c>
      <c r="V468" s="57" t="n">
        <v>0</v>
      </c>
      <c r="W468" s="57" t="n">
        <v>0</v>
      </c>
      <c r="X468" s="57" t="n">
        <v>0</v>
      </c>
      <c r="Y468" s="57" t="n">
        <v>0</v>
      </c>
      <c r="Z468" s="58" t="n">
        <f aca="false">LARGE(G468:Y468,1)+LARGE(G468:Y468,2)+LARGE(G468:Y468,3)+LARGE(G468:Y468,4)+LARGE(G468:Y468,5)</f>
        <v>151</v>
      </c>
    </row>
    <row r="469" customFormat="false" ht="12.75" hidden="false" customHeight="false" outlineLevel="0" collapsed="false">
      <c r="A469" s="60" t="n">
        <v>233</v>
      </c>
      <c r="B469" s="61" t="n">
        <v>40</v>
      </c>
      <c r="C469" s="54" t="s">
        <v>521</v>
      </c>
      <c r="D469" s="55" t="s">
        <v>42</v>
      </c>
      <c r="E469" s="55" t="s">
        <v>287</v>
      </c>
      <c r="F469" s="56"/>
      <c r="G469" s="57" t="n">
        <v>0</v>
      </c>
      <c r="H469" s="57" t="n">
        <v>0</v>
      </c>
      <c r="I469" s="57" t="n">
        <v>0</v>
      </c>
      <c r="J469" s="57" t="n">
        <v>0</v>
      </c>
      <c r="K469" s="57" t="n">
        <v>0</v>
      </c>
      <c r="L469" s="57" t="n">
        <v>0</v>
      </c>
      <c r="M469" s="57" t="n">
        <v>0</v>
      </c>
      <c r="N469" s="57" t="n">
        <v>0</v>
      </c>
      <c r="O469" s="57" t="n">
        <v>0</v>
      </c>
      <c r="P469" s="57" t="n">
        <v>0</v>
      </c>
      <c r="Q469" s="57" t="n">
        <v>0</v>
      </c>
      <c r="R469" s="57" t="n">
        <v>0</v>
      </c>
      <c r="S469" s="57" t="n">
        <v>150</v>
      </c>
      <c r="T469" s="57" t="n">
        <v>0</v>
      </c>
      <c r="U469" s="57" t="n">
        <v>0</v>
      </c>
      <c r="V469" s="57" t="n">
        <v>0</v>
      </c>
      <c r="W469" s="57" t="n">
        <v>0</v>
      </c>
      <c r="X469" s="57" t="n">
        <v>0</v>
      </c>
      <c r="Y469" s="57" t="n">
        <v>0</v>
      </c>
      <c r="Z469" s="58" t="n">
        <f aca="false">LARGE(G469:Y469,1)+LARGE(G469:Y469,2)+LARGE(G469:Y469,3)+LARGE(G469:Y469,4)+LARGE(G469:Y469,5)</f>
        <v>150</v>
      </c>
    </row>
    <row r="470" customFormat="false" ht="12.75" hidden="false" customHeight="false" outlineLevel="0" collapsed="false">
      <c r="A470" s="60" t="n">
        <v>234</v>
      </c>
      <c r="B470" s="61" t="n">
        <v>43</v>
      </c>
      <c r="C470" s="54" t="s">
        <v>522</v>
      </c>
      <c r="D470" s="55" t="s">
        <v>42</v>
      </c>
      <c r="E470" s="55" t="s">
        <v>290</v>
      </c>
      <c r="F470" s="59" t="s">
        <v>137</v>
      </c>
      <c r="G470" s="57" t="n">
        <v>150</v>
      </c>
      <c r="H470" s="57" t="n">
        <v>0</v>
      </c>
      <c r="I470" s="57" t="n">
        <v>0</v>
      </c>
      <c r="J470" s="57" t="n">
        <v>0</v>
      </c>
      <c r="K470" s="57" t="n">
        <v>0</v>
      </c>
      <c r="L470" s="57" t="n">
        <v>0</v>
      </c>
      <c r="M470" s="57" t="n">
        <v>0</v>
      </c>
      <c r="N470" s="57" t="n">
        <v>0</v>
      </c>
      <c r="O470" s="57" t="n">
        <v>0</v>
      </c>
      <c r="P470" s="57" t="n">
        <v>0</v>
      </c>
      <c r="Q470" s="57" t="n">
        <v>0</v>
      </c>
      <c r="R470" s="57" t="n">
        <v>0</v>
      </c>
      <c r="S470" s="57" t="n">
        <v>0</v>
      </c>
      <c r="T470" s="57" t="n">
        <v>0</v>
      </c>
      <c r="U470" s="57" t="n">
        <v>0</v>
      </c>
      <c r="V470" s="57" t="n">
        <v>0</v>
      </c>
      <c r="W470" s="57" t="n">
        <v>0</v>
      </c>
      <c r="X470" s="57" t="n">
        <v>0</v>
      </c>
      <c r="Y470" s="57" t="n">
        <v>0</v>
      </c>
      <c r="Z470" s="58" t="n">
        <f aca="false">LARGE(G470:Y470,1)+LARGE(G470:Y470,2)+LARGE(G470:Y470,3)+LARGE(G470:Y470,4)+LARGE(G470:Y470,5)</f>
        <v>150</v>
      </c>
    </row>
    <row r="471" customFormat="false" ht="12.75" hidden="false" customHeight="false" outlineLevel="0" collapsed="false">
      <c r="A471" s="60" t="n">
        <v>235</v>
      </c>
      <c r="B471" s="61" t="n">
        <v>41</v>
      </c>
      <c r="C471" s="54" t="s">
        <v>523</v>
      </c>
      <c r="D471" s="55" t="s">
        <v>42</v>
      </c>
      <c r="E471" s="55" t="s">
        <v>287</v>
      </c>
      <c r="F471" s="56"/>
      <c r="G471" s="57" t="n">
        <v>0</v>
      </c>
      <c r="H471" s="57" t="n">
        <v>0</v>
      </c>
      <c r="I471" s="57" t="n">
        <v>0</v>
      </c>
      <c r="J471" s="57" t="n">
        <v>0</v>
      </c>
      <c r="K471" s="57" t="n">
        <v>0</v>
      </c>
      <c r="L471" s="57" t="n">
        <v>0</v>
      </c>
      <c r="M471" s="57" t="n">
        <v>0</v>
      </c>
      <c r="N471" s="57" t="n">
        <v>0</v>
      </c>
      <c r="O471" s="57" t="n">
        <v>0</v>
      </c>
      <c r="P471" s="57" t="n">
        <v>0</v>
      </c>
      <c r="Q471" s="57" t="n">
        <v>0</v>
      </c>
      <c r="R471" s="57" t="n">
        <v>0</v>
      </c>
      <c r="S471" s="57" t="n">
        <v>0</v>
      </c>
      <c r="T471" s="57" t="n">
        <v>149</v>
      </c>
      <c r="U471" s="57" t="n">
        <v>0</v>
      </c>
      <c r="V471" s="57" t="n">
        <v>0</v>
      </c>
      <c r="W471" s="57" t="n">
        <v>0</v>
      </c>
      <c r="X471" s="57" t="n">
        <v>0</v>
      </c>
      <c r="Y471" s="57" t="n">
        <v>0</v>
      </c>
      <c r="Z471" s="58" t="n">
        <f aca="false">LARGE(G471:Y471,1)+LARGE(G471:Y471,2)+LARGE(G471:Y471,3)+LARGE(G471:Y471,4)+LARGE(G471:Y471,5)</f>
        <v>149</v>
      </c>
    </row>
    <row r="472" customFormat="false" ht="12.75" hidden="false" customHeight="false" outlineLevel="0" collapsed="false">
      <c r="A472" s="60" t="n">
        <v>236</v>
      </c>
      <c r="B472" s="61" t="n">
        <v>28</v>
      </c>
      <c r="C472" s="54" t="s">
        <v>524</v>
      </c>
      <c r="D472" s="55" t="s">
        <v>42</v>
      </c>
      <c r="E472" s="55" t="s">
        <v>285</v>
      </c>
      <c r="F472" s="56"/>
      <c r="G472" s="57" t="n">
        <v>0</v>
      </c>
      <c r="H472" s="57" t="n">
        <v>0</v>
      </c>
      <c r="I472" s="57" t="n">
        <v>0</v>
      </c>
      <c r="J472" s="57" t="n">
        <v>0</v>
      </c>
      <c r="K472" s="57" t="n">
        <v>0</v>
      </c>
      <c r="L472" s="57" t="n">
        <v>0</v>
      </c>
      <c r="M472" s="57" t="n">
        <v>0</v>
      </c>
      <c r="N472" s="57" t="n">
        <v>0</v>
      </c>
      <c r="O472" s="57" t="n">
        <v>0</v>
      </c>
      <c r="P472" s="57" t="n">
        <v>0</v>
      </c>
      <c r="Q472" s="57" t="n">
        <v>147</v>
      </c>
      <c r="R472" s="57" t="n">
        <v>0</v>
      </c>
      <c r="S472" s="57" t="n">
        <v>0</v>
      </c>
      <c r="T472" s="57" t="n">
        <v>0</v>
      </c>
      <c r="U472" s="57" t="n">
        <v>0</v>
      </c>
      <c r="V472" s="57" t="n">
        <v>0</v>
      </c>
      <c r="W472" s="57" t="n">
        <v>0</v>
      </c>
      <c r="X472" s="57" t="n">
        <v>0</v>
      </c>
      <c r="Y472" s="57" t="n">
        <v>0</v>
      </c>
      <c r="Z472" s="58" t="n">
        <f aca="false">LARGE(G472:Y472,1)+LARGE(G472:Y472,2)+LARGE(G472:Y472,3)+LARGE(G472:Y472,4)+LARGE(G472:Y472,5)</f>
        <v>147</v>
      </c>
    </row>
    <row r="473" customFormat="false" ht="12.75" hidden="false" customHeight="false" outlineLevel="0" collapsed="false">
      <c r="A473" s="60" t="n">
        <v>238</v>
      </c>
      <c r="B473" s="61" t="n">
        <v>44</v>
      </c>
      <c r="C473" s="54" t="s">
        <v>525</v>
      </c>
      <c r="D473" s="55" t="s">
        <v>42</v>
      </c>
      <c r="E473" s="55" t="s">
        <v>290</v>
      </c>
      <c r="F473" s="56"/>
      <c r="G473" s="57" t="n">
        <v>0</v>
      </c>
      <c r="H473" s="57" t="n">
        <v>0</v>
      </c>
      <c r="I473" s="57" t="n">
        <v>0</v>
      </c>
      <c r="J473" s="57" t="n">
        <v>0</v>
      </c>
      <c r="K473" s="57" t="n">
        <v>0</v>
      </c>
      <c r="L473" s="57" t="n">
        <v>0</v>
      </c>
      <c r="M473" s="57" t="n">
        <v>0</v>
      </c>
      <c r="N473" s="57" t="n">
        <v>0</v>
      </c>
      <c r="O473" s="57" t="n">
        <v>0</v>
      </c>
      <c r="P473" s="57" t="n">
        <v>0</v>
      </c>
      <c r="Q473" s="57" t="n">
        <v>146</v>
      </c>
      <c r="R473" s="57" t="n">
        <v>0</v>
      </c>
      <c r="S473" s="57" t="n">
        <v>0</v>
      </c>
      <c r="T473" s="57" t="n">
        <v>0</v>
      </c>
      <c r="U473" s="57" t="n">
        <v>0</v>
      </c>
      <c r="V473" s="57" t="n">
        <v>0</v>
      </c>
      <c r="W473" s="57" t="n">
        <v>0</v>
      </c>
      <c r="X473" s="57" t="n">
        <v>0</v>
      </c>
      <c r="Y473" s="57" t="n">
        <v>0</v>
      </c>
      <c r="Z473" s="58" t="n">
        <f aca="false">LARGE(G473:Y473,1)+LARGE(G473:Y473,2)+LARGE(G473:Y473,3)+LARGE(G473:Y473,4)+LARGE(G473:Y473,5)</f>
        <v>146</v>
      </c>
    </row>
    <row r="474" customFormat="false" ht="12.75" hidden="false" customHeight="false" outlineLevel="0" collapsed="false">
      <c r="A474" s="60" t="n">
        <v>237</v>
      </c>
      <c r="B474" s="61" t="n">
        <v>63</v>
      </c>
      <c r="C474" s="54" t="s">
        <v>526</v>
      </c>
      <c r="D474" s="55" t="s">
        <v>42</v>
      </c>
      <c r="E474" s="55" t="s">
        <v>283</v>
      </c>
      <c r="F474" s="56"/>
      <c r="G474" s="57" t="n">
        <v>0</v>
      </c>
      <c r="H474" s="57" t="n">
        <v>0</v>
      </c>
      <c r="I474" s="57" t="n">
        <v>0</v>
      </c>
      <c r="J474" s="57" t="n">
        <v>0</v>
      </c>
      <c r="K474" s="57" t="n">
        <v>0</v>
      </c>
      <c r="L474" s="57" t="n">
        <v>0</v>
      </c>
      <c r="M474" s="57" t="n">
        <v>0</v>
      </c>
      <c r="N474" s="57" t="n">
        <v>0</v>
      </c>
      <c r="O474" s="57" t="n">
        <v>0</v>
      </c>
      <c r="P474" s="57" t="n">
        <v>0</v>
      </c>
      <c r="Q474" s="57" t="n">
        <v>0</v>
      </c>
      <c r="R474" s="57" t="n">
        <v>0</v>
      </c>
      <c r="S474" s="57" t="n">
        <v>146</v>
      </c>
      <c r="T474" s="57" t="n">
        <v>0</v>
      </c>
      <c r="U474" s="57" t="n">
        <v>0</v>
      </c>
      <c r="V474" s="57" t="n">
        <v>0</v>
      </c>
      <c r="W474" s="57" t="n">
        <v>0</v>
      </c>
      <c r="X474" s="57" t="n">
        <v>0</v>
      </c>
      <c r="Y474" s="57" t="n">
        <v>0</v>
      </c>
      <c r="Z474" s="58" t="n">
        <f aca="false">LARGE(G474:Y474,1)+LARGE(G474:Y474,2)+LARGE(G474:Y474,3)+LARGE(G474:Y474,4)+LARGE(G474:Y474,5)</f>
        <v>146</v>
      </c>
    </row>
    <row r="475" customFormat="false" ht="12.75" hidden="false" customHeight="false" outlineLevel="0" collapsed="false">
      <c r="A475" s="60" t="n">
        <v>239</v>
      </c>
      <c r="B475" s="61" t="n">
        <v>45</v>
      </c>
      <c r="C475" s="54" t="s">
        <v>527</v>
      </c>
      <c r="D475" s="55" t="s">
        <v>42</v>
      </c>
      <c r="E475" s="55" t="s">
        <v>290</v>
      </c>
      <c r="F475" s="56"/>
      <c r="G475" s="57" t="n">
        <v>0</v>
      </c>
      <c r="H475" s="57" t="n">
        <v>0</v>
      </c>
      <c r="I475" s="57" t="n">
        <v>0</v>
      </c>
      <c r="J475" s="57" t="n">
        <v>0</v>
      </c>
      <c r="K475" s="57" t="n">
        <v>0</v>
      </c>
      <c r="L475" s="57" t="n">
        <v>0</v>
      </c>
      <c r="M475" s="57" t="n">
        <v>0</v>
      </c>
      <c r="N475" s="57" t="n">
        <v>0</v>
      </c>
      <c r="O475" s="57" t="n">
        <v>0</v>
      </c>
      <c r="P475" s="57" t="n">
        <v>0</v>
      </c>
      <c r="Q475" s="57" t="n">
        <v>0</v>
      </c>
      <c r="R475" s="57" t="n">
        <v>0</v>
      </c>
      <c r="S475" s="57" t="n">
        <v>145</v>
      </c>
      <c r="T475" s="57" t="n">
        <v>0</v>
      </c>
      <c r="U475" s="57" t="n">
        <v>0</v>
      </c>
      <c r="V475" s="57" t="n">
        <v>0</v>
      </c>
      <c r="W475" s="57" t="n">
        <v>0</v>
      </c>
      <c r="X475" s="57" t="n">
        <v>0</v>
      </c>
      <c r="Y475" s="57" t="n">
        <v>0</v>
      </c>
      <c r="Z475" s="58" t="n">
        <f aca="false">LARGE(G475:Y475,1)+LARGE(G475:Y475,2)+LARGE(G475:Y475,3)+LARGE(G475:Y475,4)+LARGE(G475:Y475,5)</f>
        <v>145</v>
      </c>
    </row>
    <row r="476" customFormat="false" ht="12.75" hidden="false" customHeight="false" outlineLevel="0" collapsed="false">
      <c r="A476" s="60" t="n">
        <v>240</v>
      </c>
      <c r="B476" s="61" t="n">
        <v>64</v>
      </c>
      <c r="C476" s="54" t="s">
        <v>528</v>
      </c>
      <c r="D476" s="55" t="s">
        <v>42</v>
      </c>
      <c r="E476" s="55" t="s">
        <v>283</v>
      </c>
      <c r="F476" s="59" t="s">
        <v>46</v>
      </c>
      <c r="G476" s="57" t="n">
        <v>0</v>
      </c>
      <c r="H476" s="57" t="n">
        <v>0</v>
      </c>
      <c r="I476" s="57" t="n">
        <v>0</v>
      </c>
      <c r="J476" s="57" t="n">
        <v>0</v>
      </c>
      <c r="K476" s="57" t="n">
        <v>145</v>
      </c>
      <c r="L476" s="57" t="n">
        <v>0</v>
      </c>
      <c r="M476" s="57" t="n">
        <v>0</v>
      </c>
      <c r="N476" s="57" t="n">
        <v>0</v>
      </c>
      <c r="O476" s="57" t="n">
        <v>0</v>
      </c>
      <c r="P476" s="57" t="n">
        <v>0</v>
      </c>
      <c r="Q476" s="57" t="n">
        <v>0</v>
      </c>
      <c r="R476" s="57" t="n">
        <v>0</v>
      </c>
      <c r="S476" s="57" t="n">
        <v>0</v>
      </c>
      <c r="T476" s="57" t="n">
        <v>0</v>
      </c>
      <c r="U476" s="57" t="n">
        <v>0</v>
      </c>
      <c r="V476" s="57" t="n">
        <v>0</v>
      </c>
      <c r="W476" s="57" t="n">
        <v>0</v>
      </c>
      <c r="X476" s="57" t="n">
        <v>0</v>
      </c>
      <c r="Y476" s="57" t="n">
        <v>0</v>
      </c>
      <c r="Z476" s="58" t="n">
        <f aca="false">LARGE(G476:Y476,1)+LARGE(G476:Y476,2)+LARGE(G476:Y476,3)+LARGE(G476:Y476,4)+LARGE(G476:Y476,5)</f>
        <v>145</v>
      </c>
    </row>
    <row r="477" customFormat="false" ht="12.75" hidden="false" customHeight="false" outlineLevel="0" collapsed="false">
      <c r="A477" s="60" t="n">
        <v>242</v>
      </c>
      <c r="B477" s="61" t="n">
        <v>42</v>
      </c>
      <c r="C477" s="54" t="s">
        <v>529</v>
      </c>
      <c r="D477" s="55" t="s">
        <v>42</v>
      </c>
      <c r="E477" s="55" t="s">
        <v>287</v>
      </c>
      <c r="F477" s="56"/>
      <c r="G477" s="57" t="n">
        <v>0</v>
      </c>
      <c r="H477" s="57" t="n">
        <v>0</v>
      </c>
      <c r="I477" s="57" t="n">
        <v>0</v>
      </c>
      <c r="J477" s="57" t="n">
        <v>0</v>
      </c>
      <c r="K477" s="57" t="n">
        <v>0</v>
      </c>
      <c r="L477" s="57" t="n">
        <v>0</v>
      </c>
      <c r="M477" s="57" t="n">
        <v>0</v>
      </c>
      <c r="N477" s="57" t="n">
        <v>0</v>
      </c>
      <c r="O477" s="57" t="n">
        <v>0</v>
      </c>
      <c r="P477" s="57" t="n">
        <v>0</v>
      </c>
      <c r="Q477" s="57" t="n">
        <v>144</v>
      </c>
      <c r="R477" s="57" t="n">
        <v>0</v>
      </c>
      <c r="S477" s="57" t="n">
        <v>0</v>
      </c>
      <c r="T477" s="57" t="n">
        <v>0</v>
      </c>
      <c r="U477" s="57" t="n">
        <v>0</v>
      </c>
      <c r="V477" s="57" t="n">
        <v>0</v>
      </c>
      <c r="W477" s="57" t="n">
        <v>0</v>
      </c>
      <c r="X477" s="57" t="n">
        <v>0</v>
      </c>
      <c r="Y477" s="57" t="n">
        <v>0</v>
      </c>
      <c r="Z477" s="58" t="n">
        <f aca="false">LARGE(G477:Y477,1)+LARGE(G477:Y477,2)+LARGE(G477:Y477,3)+LARGE(G477:Y477,4)+LARGE(G477:Y477,5)</f>
        <v>144</v>
      </c>
    </row>
    <row r="478" customFormat="false" ht="12.75" hidden="false" customHeight="false" outlineLevel="0" collapsed="false">
      <c r="A478" s="60" t="n">
        <v>243</v>
      </c>
      <c r="B478" s="61" t="n">
        <v>65</v>
      </c>
      <c r="C478" s="54" t="s">
        <v>530</v>
      </c>
      <c r="D478" s="55" t="s">
        <v>42</v>
      </c>
      <c r="E478" s="55" t="s">
        <v>283</v>
      </c>
      <c r="F478" s="59" t="s">
        <v>79</v>
      </c>
      <c r="G478" s="57" t="n">
        <v>144</v>
      </c>
      <c r="H478" s="57" t="n">
        <v>0</v>
      </c>
      <c r="I478" s="57" t="n">
        <v>0</v>
      </c>
      <c r="J478" s="57" t="n">
        <v>0</v>
      </c>
      <c r="K478" s="57" t="n">
        <v>0</v>
      </c>
      <c r="L478" s="57" t="n">
        <v>0</v>
      </c>
      <c r="M478" s="57" t="n">
        <v>0</v>
      </c>
      <c r="N478" s="57" t="n">
        <v>0</v>
      </c>
      <c r="O478" s="57" t="n">
        <v>0</v>
      </c>
      <c r="P478" s="57" t="n">
        <v>0</v>
      </c>
      <c r="Q478" s="57" t="n">
        <v>0</v>
      </c>
      <c r="R478" s="57" t="n">
        <v>0</v>
      </c>
      <c r="S478" s="57" t="n">
        <v>0</v>
      </c>
      <c r="T478" s="57" t="n">
        <v>0</v>
      </c>
      <c r="U478" s="57" t="n">
        <v>0</v>
      </c>
      <c r="V478" s="57" t="n">
        <v>0</v>
      </c>
      <c r="W478" s="57" t="n">
        <v>0</v>
      </c>
      <c r="X478" s="57" t="n">
        <v>0</v>
      </c>
      <c r="Y478" s="57" t="n">
        <v>0</v>
      </c>
      <c r="Z478" s="58" t="n">
        <f aca="false">LARGE(G478:Y478,1)+LARGE(G478:Y478,2)+LARGE(G478:Y478,3)+LARGE(G478:Y478,4)+LARGE(G478:Y478,5)</f>
        <v>144</v>
      </c>
    </row>
    <row r="479" customFormat="false" ht="12.75" hidden="false" customHeight="false" outlineLevel="0" collapsed="false">
      <c r="A479" s="60" t="n">
        <v>241</v>
      </c>
      <c r="B479" s="61" t="n">
        <v>54</v>
      </c>
      <c r="C479" s="54" t="s">
        <v>531</v>
      </c>
      <c r="D479" s="55" t="s">
        <v>42</v>
      </c>
      <c r="E479" s="55" t="s">
        <v>295</v>
      </c>
      <c r="F479" s="56" t="s">
        <v>84</v>
      </c>
      <c r="G479" s="57" t="n">
        <v>0</v>
      </c>
      <c r="H479" s="57" t="n">
        <v>0</v>
      </c>
      <c r="I479" s="57" t="n">
        <v>0</v>
      </c>
      <c r="J479" s="57" t="n">
        <v>0</v>
      </c>
      <c r="K479" s="57" t="n">
        <v>144</v>
      </c>
      <c r="L479" s="57" t="n">
        <v>0</v>
      </c>
      <c r="M479" s="57" t="n">
        <v>0</v>
      </c>
      <c r="N479" s="57" t="n">
        <v>0</v>
      </c>
      <c r="O479" s="57" t="n">
        <v>0</v>
      </c>
      <c r="P479" s="57" t="n">
        <v>0</v>
      </c>
      <c r="Q479" s="57" t="n">
        <v>0</v>
      </c>
      <c r="R479" s="57" t="n">
        <v>0</v>
      </c>
      <c r="S479" s="57" t="n">
        <v>0</v>
      </c>
      <c r="T479" s="57" t="n">
        <v>0</v>
      </c>
      <c r="U479" s="57" t="n">
        <v>0</v>
      </c>
      <c r="V479" s="57" t="n">
        <v>0</v>
      </c>
      <c r="W479" s="57" t="n">
        <v>0</v>
      </c>
      <c r="X479" s="57" t="n">
        <v>0</v>
      </c>
      <c r="Y479" s="57" t="n">
        <v>0</v>
      </c>
      <c r="Z479" s="58" t="n">
        <f aca="false">LARGE(G479:Y479,1)+LARGE(G479:Y479,2)+LARGE(G479:Y479,3)+LARGE(G479:Y479,4)+LARGE(G479:Y479,5)</f>
        <v>144</v>
      </c>
    </row>
    <row r="480" customFormat="false" ht="12.75" hidden="false" customHeight="false" outlineLevel="0" collapsed="false">
      <c r="A480" s="60" t="n">
        <v>244</v>
      </c>
      <c r="B480" s="61" t="n">
        <v>55</v>
      </c>
      <c r="C480" s="54" t="s">
        <v>532</v>
      </c>
      <c r="D480" s="55" t="s">
        <v>42</v>
      </c>
      <c r="E480" s="55" t="s">
        <v>295</v>
      </c>
      <c r="F480" s="56" t="s">
        <v>84</v>
      </c>
      <c r="G480" s="57" t="n">
        <v>0</v>
      </c>
      <c r="H480" s="57" t="n">
        <v>0</v>
      </c>
      <c r="I480" s="57" t="n">
        <v>0</v>
      </c>
      <c r="J480" s="57" t="n">
        <v>0</v>
      </c>
      <c r="K480" s="57" t="n">
        <v>0</v>
      </c>
      <c r="L480" s="57" t="n">
        <v>0</v>
      </c>
      <c r="M480" s="57" t="n">
        <v>0</v>
      </c>
      <c r="N480" s="57" t="n">
        <v>0</v>
      </c>
      <c r="O480" s="57" t="n">
        <v>144</v>
      </c>
      <c r="P480" s="57" t="n">
        <v>0</v>
      </c>
      <c r="Q480" s="57" t="n">
        <v>0</v>
      </c>
      <c r="R480" s="57" t="n">
        <v>0</v>
      </c>
      <c r="S480" s="57" t="n">
        <v>0</v>
      </c>
      <c r="T480" s="57" t="n">
        <v>0</v>
      </c>
      <c r="U480" s="57" t="n">
        <v>0</v>
      </c>
      <c r="V480" s="57" t="n">
        <v>0</v>
      </c>
      <c r="W480" s="57" t="n">
        <v>0</v>
      </c>
      <c r="X480" s="57" t="n">
        <v>0</v>
      </c>
      <c r="Y480" s="57" t="n">
        <v>0</v>
      </c>
      <c r="Z480" s="58" t="n">
        <f aca="false">LARGE(G480:Y480,1)+LARGE(G480:Y480,2)+LARGE(G480:Y480,3)+LARGE(G480:Y480,4)+LARGE(G480:Y480,5)</f>
        <v>144</v>
      </c>
    </row>
    <row r="481" customFormat="false" ht="12.75" hidden="false" customHeight="false" outlineLevel="0" collapsed="false">
      <c r="A481" s="60" t="n">
        <v>245</v>
      </c>
      <c r="B481" s="61" t="n">
        <v>46</v>
      </c>
      <c r="C481" s="63" t="s">
        <v>533</v>
      </c>
      <c r="D481" s="55" t="s">
        <v>42</v>
      </c>
      <c r="E481" s="55" t="s">
        <v>290</v>
      </c>
      <c r="F481" s="59"/>
      <c r="G481" s="57" t="n">
        <v>0</v>
      </c>
      <c r="H481" s="57" t="n">
        <v>0</v>
      </c>
      <c r="I481" s="57" t="n">
        <v>0</v>
      </c>
      <c r="J481" s="57" t="n">
        <v>0</v>
      </c>
      <c r="K481" s="57" t="n">
        <v>0</v>
      </c>
      <c r="L481" s="57" t="n">
        <v>0</v>
      </c>
      <c r="M481" s="57" t="n">
        <v>0</v>
      </c>
      <c r="N481" s="57" t="n">
        <v>0</v>
      </c>
      <c r="O481" s="57" t="n">
        <v>0</v>
      </c>
      <c r="P481" s="57" t="n">
        <v>143</v>
      </c>
      <c r="Q481" s="57" t="n">
        <v>0</v>
      </c>
      <c r="R481" s="57" t="n">
        <v>0</v>
      </c>
      <c r="S481" s="57" t="n">
        <v>0</v>
      </c>
      <c r="T481" s="57" t="n">
        <v>0</v>
      </c>
      <c r="U481" s="57" t="n">
        <v>0</v>
      </c>
      <c r="V481" s="57" t="n">
        <v>0</v>
      </c>
      <c r="W481" s="57" t="n">
        <v>0</v>
      </c>
      <c r="X481" s="57" t="n">
        <v>0</v>
      </c>
      <c r="Y481" s="57" t="n">
        <v>0</v>
      </c>
      <c r="Z481" s="58" t="n">
        <f aca="false">LARGE(G481:Y481,1)+LARGE(G481:Y481,2)+LARGE(G481:Y481,3)+LARGE(G481:Y481,4)+LARGE(G481:Y481,5)</f>
        <v>143</v>
      </c>
    </row>
    <row r="482" customFormat="false" ht="12.75" hidden="false" customHeight="false" outlineLevel="0" collapsed="false">
      <c r="A482" s="60" t="n">
        <v>246</v>
      </c>
      <c r="B482" s="61" t="n">
        <v>47</v>
      </c>
      <c r="C482" s="54" t="s">
        <v>534</v>
      </c>
      <c r="D482" s="55" t="s">
        <v>42</v>
      </c>
      <c r="E482" s="55" t="s">
        <v>290</v>
      </c>
      <c r="F482" s="56"/>
      <c r="G482" s="57" t="n">
        <v>0</v>
      </c>
      <c r="H482" s="57" t="n">
        <v>0</v>
      </c>
      <c r="I482" s="57" t="n">
        <v>0</v>
      </c>
      <c r="J482" s="57" t="n">
        <v>0</v>
      </c>
      <c r="K482" s="57" t="n">
        <v>0</v>
      </c>
      <c r="L482" s="57" t="n">
        <v>0</v>
      </c>
      <c r="M482" s="57" t="n">
        <v>0</v>
      </c>
      <c r="N482" s="57" t="n">
        <v>0</v>
      </c>
      <c r="O482" s="57" t="n">
        <v>0</v>
      </c>
      <c r="P482" s="57" t="n">
        <v>0</v>
      </c>
      <c r="Q482" s="57" t="n">
        <v>0</v>
      </c>
      <c r="R482" s="57" t="n">
        <v>0</v>
      </c>
      <c r="S482" s="57" t="n">
        <v>142</v>
      </c>
      <c r="T482" s="57" t="n">
        <v>0</v>
      </c>
      <c r="U482" s="57" t="n">
        <v>0</v>
      </c>
      <c r="V482" s="57" t="n">
        <v>0</v>
      </c>
      <c r="W482" s="57" t="n">
        <v>0</v>
      </c>
      <c r="X482" s="57" t="n">
        <v>0</v>
      </c>
      <c r="Y482" s="57" t="n">
        <v>0</v>
      </c>
      <c r="Z482" s="58" t="n">
        <f aca="false">LARGE(G482:Y482,1)+LARGE(G482:Y482,2)+LARGE(G482:Y482,3)+LARGE(G482:Y482,4)+LARGE(G482:Y482,5)</f>
        <v>142</v>
      </c>
    </row>
    <row r="483" customFormat="false" ht="12.75" hidden="false" customHeight="false" outlineLevel="0" collapsed="false">
      <c r="A483" s="60" t="n">
        <v>247</v>
      </c>
      <c r="B483" s="61" t="n">
        <v>56</v>
      </c>
      <c r="C483" s="54" t="s">
        <v>535</v>
      </c>
      <c r="D483" s="55" t="s">
        <v>42</v>
      </c>
      <c r="E483" s="55" t="s">
        <v>295</v>
      </c>
      <c r="F483" s="59" t="s">
        <v>84</v>
      </c>
      <c r="G483" s="57" t="n">
        <v>0</v>
      </c>
      <c r="H483" s="57" t="n">
        <v>0</v>
      </c>
      <c r="I483" s="57" t="n">
        <v>0</v>
      </c>
      <c r="J483" s="57" t="n">
        <v>0</v>
      </c>
      <c r="K483" s="57" t="n">
        <v>0</v>
      </c>
      <c r="L483" s="57" t="n">
        <v>0</v>
      </c>
      <c r="M483" s="57" t="n">
        <v>0</v>
      </c>
      <c r="N483" s="57" t="n">
        <v>0</v>
      </c>
      <c r="O483" s="57" t="n">
        <v>0</v>
      </c>
      <c r="P483" s="57" t="n">
        <v>0</v>
      </c>
      <c r="Q483" s="57" t="n">
        <v>0</v>
      </c>
      <c r="R483" s="57" t="n">
        <v>0</v>
      </c>
      <c r="S483" s="57" t="n">
        <v>0</v>
      </c>
      <c r="T483" s="57" t="n">
        <v>142</v>
      </c>
      <c r="U483" s="57" t="n">
        <v>0</v>
      </c>
      <c r="V483" s="57" t="n">
        <v>0</v>
      </c>
      <c r="W483" s="57" t="n">
        <v>0</v>
      </c>
      <c r="X483" s="57" t="n">
        <v>0</v>
      </c>
      <c r="Y483" s="57" t="n">
        <v>0</v>
      </c>
      <c r="Z483" s="58" t="n">
        <f aca="false">LARGE(G483:Y483,1)+LARGE(G483:Y483,2)+LARGE(G483:Y483,3)+LARGE(G483:Y483,4)+LARGE(G483:Y483,5)</f>
        <v>142</v>
      </c>
    </row>
    <row r="484" customFormat="false" ht="12.75" hidden="false" customHeight="false" outlineLevel="0" collapsed="false">
      <c r="A484" s="60" t="n">
        <v>248</v>
      </c>
      <c r="B484" s="61" t="n">
        <v>57</v>
      </c>
      <c r="C484" s="54" t="s">
        <v>536</v>
      </c>
      <c r="D484" s="55" t="s">
        <v>42</v>
      </c>
      <c r="E484" s="55" t="s">
        <v>295</v>
      </c>
      <c r="F484" s="59"/>
      <c r="G484" s="57" t="n">
        <v>0</v>
      </c>
      <c r="H484" s="57" t="n">
        <v>0</v>
      </c>
      <c r="I484" s="57" t="n">
        <v>0</v>
      </c>
      <c r="J484" s="57" t="n">
        <v>0</v>
      </c>
      <c r="K484" s="57" t="n">
        <v>0</v>
      </c>
      <c r="L484" s="57" t="n">
        <v>0</v>
      </c>
      <c r="M484" s="57" t="n">
        <v>0</v>
      </c>
      <c r="N484" s="57" t="n">
        <v>0</v>
      </c>
      <c r="O484" s="57" t="n">
        <v>142</v>
      </c>
      <c r="P484" s="57" t="n">
        <v>0</v>
      </c>
      <c r="Q484" s="57" t="n">
        <v>0</v>
      </c>
      <c r="R484" s="57" t="n">
        <v>0</v>
      </c>
      <c r="S484" s="57" t="n">
        <v>0</v>
      </c>
      <c r="T484" s="57" t="n">
        <v>0</v>
      </c>
      <c r="U484" s="57" t="n">
        <v>0</v>
      </c>
      <c r="V484" s="57" t="n">
        <v>0</v>
      </c>
      <c r="W484" s="57" t="n">
        <v>0</v>
      </c>
      <c r="X484" s="57" t="n">
        <v>0</v>
      </c>
      <c r="Y484" s="57" t="n">
        <v>0</v>
      </c>
      <c r="Z484" s="58" t="n">
        <f aca="false">LARGE(G484:Y484,1)+LARGE(G484:Y484,2)+LARGE(G484:Y484,3)+LARGE(G484:Y484,4)+LARGE(G484:Y484,5)</f>
        <v>142</v>
      </c>
    </row>
    <row r="485" customFormat="false" ht="12.75" hidden="false" customHeight="false" outlineLevel="0" collapsed="false">
      <c r="A485" s="60" t="n">
        <v>249</v>
      </c>
      <c r="B485" s="61" t="n">
        <v>58</v>
      </c>
      <c r="C485" s="54" t="s">
        <v>537</v>
      </c>
      <c r="D485" s="55" t="s">
        <v>42</v>
      </c>
      <c r="E485" s="55" t="s">
        <v>295</v>
      </c>
      <c r="F485" s="59" t="s">
        <v>46</v>
      </c>
      <c r="G485" s="57" t="n">
        <v>0</v>
      </c>
      <c r="H485" s="57" t="n">
        <v>0</v>
      </c>
      <c r="I485" s="57" t="n">
        <v>0</v>
      </c>
      <c r="J485" s="57" t="n">
        <v>0</v>
      </c>
      <c r="K485" s="57" t="n">
        <v>0</v>
      </c>
      <c r="L485" s="57" t="n">
        <v>0</v>
      </c>
      <c r="M485" s="57" t="n">
        <v>0</v>
      </c>
      <c r="N485" s="57" t="n">
        <v>0</v>
      </c>
      <c r="O485" s="57" t="n">
        <v>0</v>
      </c>
      <c r="P485" s="57" t="n">
        <v>0</v>
      </c>
      <c r="Q485" s="57" t="n">
        <v>141</v>
      </c>
      <c r="R485" s="57" t="n">
        <v>0</v>
      </c>
      <c r="S485" s="57" t="n">
        <v>0</v>
      </c>
      <c r="T485" s="57" t="n">
        <v>0</v>
      </c>
      <c r="U485" s="57" t="n">
        <v>0</v>
      </c>
      <c r="V485" s="57" t="n">
        <v>0</v>
      </c>
      <c r="W485" s="57" t="n">
        <v>0</v>
      </c>
      <c r="X485" s="57" t="n">
        <v>0</v>
      </c>
      <c r="Y485" s="57" t="n">
        <v>0</v>
      </c>
      <c r="Z485" s="58" t="n">
        <f aca="false">LARGE(G485:Y485,1)+LARGE(G485:Y485,2)+LARGE(G485:Y485,3)+LARGE(G485:Y485,4)+LARGE(G485:Y485,5)</f>
        <v>141</v>
      </c>
    </row>
    <row r="486" customFormat="false" ht="12.75" hidden="false" customHeight="false" outlineLevel="0" collapsed="false">
      <c r="A486" s="60" t="n">
        <v>250</v>
      </c>
      <c r="B486" s="61" t="n">
        <v>8</v>
      </c>
      <c r="C486" s="54" t="s">
        <v>538</v>
      </c>
      <c r="D486" s="55" t="s">
        <v>42</v>
      </c>
      <c r="E486" s="55" t="s">
        <v>42</v>
      </c>
      <c r="F486" s="56" t="s">
        <v>166</v>
      </c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0</v>
      </c>
      <c r="O486" s="57" t="n">
        <v>0</v>
      </c>
      <c r="P486" s="57" t="n">
        <v>0</v>
      </c>
      <c r="Q486" s="57" t="n">
        <v>0</v>
      </c>
      <c r="R486" s="57" t="n">
        <v>0</v>
      </c>
      <c r="S486" s="57" t="n">
        <v>0</v>
      </c>
      <c r="T486" s="57" t="n">
        <v>141</v>
      </c>
      <c r="U486" s="57" t="n">
        <v>0</v>
      </c>
      <c r="V486" s="57" t="n">
        <v>0</v>
      </c>
      <c r="W486" s="57" t="n">
        <v>0</v>
      </c>
      <c r="X486" s="57" t="n">
        <v>0</v>
      </c>
      <c r="Y486" s="57" t="n">
        <v>0</v>
      </c>
      <c r="Z486" s="58" t="n">
        <f aca="false">LARGE(G486:Y486,1)+LARGE(G486:Y486,2)+LARGE(G486:Y486,3)+LARGE(G486:Y486,4)+LARGE(G486:Y486,5)</f>
        <v>141</v>
      </c>
    </row>
    <row r="487" customFormat="false" ht="12.75" hidden="false" customHeight="false" outlineLevel="0" collapsed="false">
      <c r="A487" s="60" t="n">
        <v>252</v>
      </c>
      <c r="B487" s="61" t="n">
        <v>29</v>
      </c>
      <c r="C487" s="54" t="s">
        <v>539</v>
      </c>
      <c r="D487" s="55" t="s">
        <v>42</v>
      </c>
      <c r="E487" s="55" t="s">
        <v>285</v>
      </c>
      <c r="F487" s="56"/>
      <c r="G487" s="57" t="n">
        <v>140</v>
      </c>
      <c r="H487" s="57" t="n">
        <v>0</v>
      </c>
      <c r="I487" s="57" t="n">
        <v>0</v>
      </c>
      <c r="J487" s="57" t="n">
        <v>0</v>
      </c>
      <c r="K487" s="57" t="n">
        <v>0</v>
      </c>
      <c r="L487" s="57" t="n">
        <v>0</v>
      </c>
      <c r="M487" s="57" t="n">
        <v>0</v>
      </c>
      <c r="N487" s="57" t="n">
        <v>0</v>
      </c>
      <c r="O487" s="57" t="n">
        <v>0</v>
      </c>
      <c r="P487" s="57" t="n">
        <v>0</v>
      </c>
      <c r="Q487" s="57" t="n">
        <v>0</v>
      </c>
      <c r="R487" s="57" t="n">
        <v>0</v>
      </c>
      <c r="S487" s="57" t="n">
        <v>0</v>
      </c>
      <c r="T487" s="57" t="n">
        <v>0</v>
      </c>
      <c r="U487" s="57" t="n">
        <v>0</v>
      </c>
      <c r="V487" s="57" t="n">
        <v>0</v>
      </c>
      <c r="W487" s="57" t="n">
        <v>0</v>
      </c>
      <c r="X487" s="57" t="n">
        <v>0</v>
      </c>
      <c r="Y487" s="57" t="n">
        <v>0</v>
      </c>
      <c r="Z487" s="58" t="n">
        <f aca="false">LARGE(G487:Y487,1)+LARGE(G487:Y487,2)+LARGE(G487:Y487,3)+LARGE(G487:Y487,4)+LARGE(G487:Y487,5)</f>
        <v>140</v>
      </c>
    </row>
    <row r="488" customFormat="false" ht="12.75" hidden="false" customHeight="false" outlineLevel="0" collapsed="false">
      <c r="A488" s="60" t="n">
        <v>251</v>
      </c>
      <c r="B488" s="61" t="n">
        <v>48</v>
      </c>
      <c r="C488" s="54" t="s">
        <v>540</v>
      </c>
      <c r="D488" s="55" t="s">
        <v>42</v>
      </c>
      <c r="E488" s="55" t="s">
        <v>290</v>
      </c>
      <c r="F488" s="56"/>
      <c r="G488" s="57" t="n">
        <v>0</v>
      </c>
      <c r="H488" s="57" t="n">
        <v>0</v>
      </c>
      <c r="I488" s="57" t="n">
        <v>0</v>
      </c>
      <c r="J488" s="57" t="n">
        <v>0</v>
      </c>
      <c r="K488" s="57" t="n">
        <v>0</v>
      </c>
      <c r="L488" s="57" t="n">
        <v>0</v>
      </c>
      <c r="M488" s="57" t="n">
        <v>0</v>
      </c>
      <c r="N488" s="57" t="n">
        <v>0</v>
      </c>
      <c r="O488" s="57" t="n">
        <v>0</v>
      </c>
      <c r="P488" s="57" t="n">
        <v>0</v>
      </c>
      <c r="Q488" s="57" t="n">
        <v>0</v>
      </c>
      <c r="R488" s="57" t="n">
        <v>0</v>
      </c>
      <c r="S488" s="57" t="n">
        <v>140</v>
      </c>
      <c r="T488" s="57" t="n">
        <v>0</v>
      </c>
      <c r="U488" s="57" t="n">
        <v>0</v>
      </c>
      <c r="V488" s="57" t="n">
        <v>0</v>
      </c>
      <c r="W488" s="57" t="n">
        <v>0</v>
      </c>
      <c r="X488" s="57" t="n">
        <v>0</v>
      </c>
      <c r="Y488" s="57" t="n">
        <v>0</v>
      </c>
      <c r="Z488" s="58" t="n">
        <f aca="false">LARGE(G488:Y488,1)+LARGE(G488:Y488,2)+LARGE(G488:Y488,3)+LARGE(G488:Y488,4)+LARGE(G488:Y488,5)</f>
        <v>140</v>
      </c>
    </row>
    <row r="489" customFormat="false" ht="12.75" hidden="false" customHeight="false" outlineLevel="0" collapsed="false">
      <c r="A489" s="60" t="n">
        <v>253</v>
      </c>
      <c r="B489" s="61" t="n">
        <v>30</v>
      </c>
      <c r="C489" s="54" t="s">
        <v>541</v>
      </c>
      <c r="D489" s="55" t="s">
        <v>42</v>
      </c>
      <c r="E489" s="55" t="s">
        <v>285</v>
      </c>
      <c r="F489" s="56"/>
      <c r="G489" s="57" t="n">
        <v>0</v>
      </c>
      <c r="H489" s="57" t="n">
        <v>0</v>
      </c>
      <c r="I489" s="57" t="n">
        <v>0</v>
      </c>
      <c r="J489" s="57" t="n">
        <v>0</v>
      </c>
      <c r="K489" s="57" t="n">
        <v>0</v>
      </c>
      <c r="L489" s="57" t="n">
        <v>0</v>
      </c>
      <c r="M489" s="57" t="n">
        <v>0</v>
      </c>
      <c r="N489" s="57" t="n">
        <v>0</v>
      </c>
      <c r="O489" s="57" t="n">
        <v>0</v>
      </c>
      <c r="P489" s="57" t="n">
        <v>0</v>
      </c>
      <c r="Q489" s="57" t="n">
        <v>0</v>
      </c>
      <c r="R489" s="57" t="n">
        <v>0</v>
      </c>
      <c r="S489" s="57" t="n">
        <v>139</v>
      </c>
      <c r="T489" s="57" t="n">
        <v>0</v>
      </c>
      <c r="U489" s="57" t="n">
        <v>0</v>
      </c>
      <c r="V489" s="57" t="n">
        <v>0</v>
      </c>
      <c r="W489" s="57" t="n">
        <v>0</v>
      </c>
      <c r="X489" s="57" t="n">
        <v>0</v>
      </c>
      <c r="Y489" s="57" t="n">
        <v>0</v>
      </c>
      <c r="Z489" s="58" t="n">
        <f aca="false">LARGE(G489:Y489,1)+LARGE(G489:Y489,2)+LARGE(G489:Y489,3)+LARGE(G489:Y489,4)+LARGE(G489:Y489,5)</f>
        <v>139</v>
      </c>
    </row>
    <row r="490" customFormat="false" ht="12.75" hidden="false" customHeight="false" outlineLevel="0" collapsed="false">
      <c r="A490" s="60" t="n">
        <v>254</v>
      </c>
      <c r="B490" s="61" t="n">
        <v>31</v>
      </c>
      <c r="C490" s="54" t="s">
        <v>542</v>
      </c>
      <c r="D490" s="55" t="s">
        <v>42</v>
      </c>
      <c r="E490" s="55" t="s">
        <v>285</v>
      </c>
      <c r="F490" s="56"/>
      <c r="G490" s="57" t="n">
        <v>139</v>
      </c>
      <c r="H490" s="57" t="n">
        <v>0</v>
      </c>
      <c r="I490" s="57" t="n">
        <v>0</v>
      </c>
      <c r="J490" s="57" t="n">
        <v>0</v>
      </c>
      <c r="K490" s="57" t="n">
        <v>0</v>
      </c>
      <c r="L490" s="57" t="n">
        <v>0</v>
      </c>
      <c r="M490" s="57" t="n">
        <v>0</v>
      </c>
      <c r="N490" s="57" t="n">
        <v>0</v>
      </c>
      <c r="O490" s="57" t="n">
        <v>0</v>
      </c>
      <c r="P490" s="57" t="n">
        <v>0</v>
      </c>
      <c r="Q490" s="57" t="n">
        <v>0</v>
      </c>
      <c r="R490" s="57" t="n">
        <v>0</v>
      </c>
      <c r="S490" s="57" t="n">
        <v>0</v>
      </c>
      <c r="T490" s="57" t="n">
        <v>0</v>
      </c>
      <c r="U490" s="57" t="n">
        <v>0</v>
      </c>
      <c r="V490" s="57" t="n">
        <v>0</v>
      </c>
      <c r="W490" s="57" t="n">
        <v>0</v>
      </c>
      <c r="X490" s="57" t="n">
        <v>0</v>
      </c>
      <c r="Y490" s="57" t="n">
        <v>0</v>
      </c>
      <c r="Z490" s="58" t="n">
        <f aca="false">LARGE(G490:Y490,1)+LARGE(G490:Y490,2)+LARGE(G490:Y490,3)+LARGE(G490:Y490,4)+LARGE(G490:Y490,5)</f>
        <v>139</v>
      </c>
    </row>
    <row r="491" customFormat="false" ht="12.75" hidden="false" customHeight="false" outlineLevel="0" collapsed="false">
      <c r="A491" s="60" t="n">
        <v>255</v>
      </c>
      <c r="B491" s="61" t="n">
        <v>59</v>
      </c>
      <c r="C491" s="54" t="s">
        <v>543</v>
      </c>
      <c r="D491" s="55" t="s">
        <v>42</v>
      </c>
      <c r="E491" s="55" t="s">
        <v>295</v>
      </c>
      <c r="F491" s="59" t="s">
        <v>84</v>
      </c>
      <c r="G491" s="57" t="n">
        <v>0</v>
      </c>
      <c r="H491" s="57" t="n">
        <v>0</v>
      </c>
      <c r="I491" s="57" t="n">
        <v>0</v>
      </c>
      <c r="J491" s="57" t="n">
        <v>0</v>
      </c>
      <c r="K491" s="57" t="n">
        <v>0</v>
      </c>
      <c r="L491" s="57" t="n">
        <v>0</v>
      </c>
      <c r="M491" s="57" t="n">
        <v>0</v>
      </c>
      <c r="N491" s="57" t="n">
        <v>139</v>
      </c>
      <c r="O491" s="57" t="n">
        <v>0</v>
      </c>
      <c r="P491" s="57" t="n">
        <v>0</v>
      </c>
      <c r="Q491" s="57" t="n">
        <v>0</v>
      </c>
      <c r="R491" s="57" t="n">
        <v>0</v>
      </c>
      <c r="S491" s="57" t="n">
        <v>0</v>
      </c>
      <c r="T491" s="57" t="n">
        <v>0</v>
      </c>
      <c r="U491" s="57" t="n">
        <v>0</v>
      </c>
      <c r="V491" s="57" t="n">
        <v>0</v>
      </c>
      <c r="W491" s="57" t="n">
        <v>0</v>
      </c>
      <c r="X491" s="57" t="n">
        <v>0</v>
      </c>
      <c r="Y491" s="57" t="n">
        <v>0</v>
      </c>
      <c r="Z491" s="58" t="n">
        <f aca="false">LARGE(G491:Y491,1)+LARGE(G491:Y491,2)+LARGE(G491:Y491,3)+LARGE(G491:Y491,4)+LARGE(G491:Y491,5)</f>
        <v>139</v>
      </c>
    </row>
    <row r="492" customFormat="false" ht="12.75" hidden="false" customHeight="false" outlineLevel="0" collapsed="false">
      <c r="A492" s="60" t="n">
        <v>257</v>
      </c>
      <c r="B492" s="61" t="n">
        <v>32</v>
      </c>
      <c r="C492" s="54" t="s">
        <v>544</v>
      </c>
      <c r="D492" s="55" t="s">
        <v>42</v>
      </c>
      <c r="E492" s="55" t="s">
        <v>285</v>
      </c>
      <c r="F492" s="56"/>
      <c r="G492" s="57" t="n">
        <v>138</v>
      </c>
      <c r="H492" s="57" t="n">
        <v>0</v>
      </c>
      <c r="I492" s="57" t="n">
        <v>0</v>
      </c>
      <c r="J492" s="57" t="n">
        <v>0</v>
      </c>
      <c r="K492" s="57" t="n">
        <v>0</v>
      </c>
      <c r="L492" s="57" t="n">
        <v>0</v>
      </c>
      <c r="M492" s="57" t="n">
        <v>0</v>
      </c>
      <c r="N492" s="57" t="n">
        <v>0</v>
      </c>
      <c r="O492" s="57" t="n">
        <v>0</v>
      </c>
      <c r="P492" s="57" t="n">
        <v>0</v>
      </c>
      <c r="Q492" s="57" t="n">
        <v>0</v>
      </c>
      <c r="R492" s="57" t="n">
        <v>0</v>
      </c>
      <c r="S492" s="57" t="n">
        <v>0</v>
      </c>
      <c r="T492" s="57" t="n">
        <v>0</v>
      </c>
      <c r="U492" s="57" t="n">
        <v>0</v>
      </c>
      <c r="V492" s="57" t="n">
        <v>0</v>
      </c>
      <c r="W492" s="57" t="n">
        <v>0</v>
      </c>
      <c r="X492" s="57" t="n">
        <v>0</v>
      </c>
      <c r="Y492" s="57" t="n">
        <v>0</v>
      </c>
      <c r="Z492" s="58" t="n">
        <f aca="false">LARGE(G492:Y492,1)+LARGE(G492:Y492,2)+LARGE(G492:Y492,3)+LARGE(G492:Y492,4)+LARGE(G492:Y492,5)</f>
        <v>138</v>
      </c>
    </row>
    <row r="493" customFormat="false" ht="12.75" hidden="false" customHeight="false" outlineLevel="0" collapsed="false">
      <c r="A493" s="60" t="n">
        <v>256</v>
      </c>
      <c r="B493" s="61" t="n">
        <v>66</v>
      </c>
      <c r="C493" s="54" t="s">
        <v>545</v>
      </c>
      <c r="D493" s="55" t="s">
        <v>42</v>
      </c>
      <c r="E493" s="55" t="s">
        <v>283</v>
      </c>
      <c r="F493" s="56"/>
      <c r="G493" s="57" t="n">
        <v>0</v>
      </c>
      <c r="H493" s="57" t="n">
        <v>0</v>
      </c>
      <c r="I493" s="57" t="n">
        <v>0</v>
      </c>
      <c r="J493" s="57" t="n">
        <v>0</v>
      </c>
      <c r="K493" s="57" t="n">
        <v>0</v>
      </c>
      <c r="L493" s="57" t="n">
        <v>0</v>
      </c>
      <c r="M493" s="57" t="n">
        <v>0</v>
      </c>
      <c r="N493" s="57" t="n">
        <v>0</v>
      </c>
      <c r="O493" s="57" t="n">
        <v>0</v>
      </c>
      <c r="P493" s="57" t="n">
        <v>0</v>
      </c>
      <c r="Q493" s="57" t="n">
        <v>138</v>
      </c>
      <c r="R493" s="57" t="n">
        <v>0</v>
      </c>
      <c r="S493" s="57" t="n">
        <v>0</v>
      </c>
      <c r="T493" s="57" t="n">
        <v>0</v>
      </c>
      <c r="U493" s="57" t="n">
        <v>0</v>
      </c>
      <c r="V493" s="57" t="n">
        <v>0</v>
      </c>
      <c r="W493" s="57" t="n">
        <v>0</v>
      </c>
      <c r="X493" s="57" t="n">
        <v>0</v>
      </c>
      <c r="Y493" s="57" t="n">
        <v>0</v>
      </c>
      <c r="Z493" s="58" t="n">
        <f aca="false">LARGE(G493:Y493,1)+LARGE(G493:Y493,2)+LARGE(G493:Y493,3)+LARGE(G493:Y493,4)+LARGE(G493:Y493,5)</f>
        <v>138</v>
      </c>
    </row>
    <row r="494" customFormat="false" ht="12.75" hidden="false" customHeight="false" outlineLevel="0" collapsed="false">
      <c r="A494" s="60" t="n">
        <v>258</v>
      </c>
      <c r="B494" s="61" t="n">
        <v>60</v>
      </c>
      <c r="C494" s="54" t="s">
        <v>546</v>
      </c>
      <c r="D494" s="55" t="s">
        <v>42</v>
      </c>
      <c r="E494" s="55" t="s">
        <v>295</v>
      </c>
      <c r="F494" s="59" t="s">
        <v>84</v>
      </c>
      <c r="G494" s="57" t="n">
        <v>0</v>
      </c>
      <c r="H494" s="57" t="n">
        <v>0</v>
      </c>
      <c r="I494" s="57" t="n">
        <v>0</v>
      </c>
      <c r="J494" s="57" t="n">
        <v>0</v>
      </c>
      <c r="K494" s="57" t="n">
        <v>0</v>
      </c>
      <c r="L494" s="57" t="n">
        <v>0</v>
      </c>
      <c r="M494" s="57" t="n">
        <v>0</v>
      </c>
      <c r="N494" s="57" t="n">
        <v>0</v>
      </c>
      <c r="O494" s="57" t="n">
        <v>138</v>
      </c>
      <c r="P494" s="57" t="n">
        <v>0</v>
      </c>
      <c r="Q494" s="57" t="n">
        <v>0</v>
      </c>
      <c r="R494" s="57" t="n">
        <v>0</v>
      </c>
      <c r="S494" s="57" t="n">
        <v>0</v>
      </c>
      <c r="T494" s="57" t="n">
        <v>0</v>
      </c>
      <c r="U494" s="57" t="n">
        <v>0</v>
      </c>
      <c r="V494" s="57" t="n">
        <v>0</v>
      </c>
      <c r="W494" s="57" t="n">
        <v>0</v>
      </c>
      <c r="X494" s="57" t="n">
        <v>0</v>
      </c>
      <c r="Y494" s="57" t="n">
        <v>0</v>
      </c>
      <c r="Z494" s="58" t="n">
        <f aca="false">LARGE(G494:Y494,1)+LARGE(G494:Y494,2)+LARGE(G494:Y494,3)+LARGE(G494:Y494,4)+LARGE(G494:Y494,5)</f>
        <v>138</v>
      </c>
    </row>
    <row r="495" customFormat="false" ht="12.75" hidden="false" customHeight="false" outlineLevel="0" collapsed="false">
      <c r="A495" s="60" t="n">
        <v>259</v>
      </c>
      <c r="B495" s="61" t="n">
        <v>67</v>
      </c>
      <c r="C495" s="54" t="s">
        <v>547</v>
      </c>
      <c r="D495" s="55" t="s">
        <v>42</v>
      </c>
      <c r="E495" s="55" t="s">
        <v>283</v>
      </c>
      <c r="F495" s="59"/>
      <c r="G495" s="57" t="n">
        <v>0</v>
      </c>
      <c r="H495" s="57" t="n">
        <v>0</v>
      </c>
      <c r="I495" s="57" t="n">
        <v>0</v>
      </c>
      <c r="J495" s="57" t="n">
        <v>0</v>
      </c>
      <c r="K495" s="57" t="n">
        <v>0</v>
      </c>
      <c r="L495" s="57" t="n">
        <v>0</v>
      </c>
      <c r="M495" s="57" t="n">
        <v>0</v>
      </c>
      <c r="N495" s="57" t="n">
        <v>0</v>
      </c>
      <c r="O495" s="57" t="n">
        <v>0</v>
      </c>
      <c r="P495" s="57" t="n">
        <v>0</v>
      </c>
      <c r="Q495" s="57" t="n">
        <v>0</v>
      </c>
      <c r="R495" s="57" t="n">
        <v>0</v>
      </c>
      <c r="S495" s="57" t="n">
        <v>137</v>
      </c>
      <c r="T495" s="57" t="n">
        <v>0</v>
      </c>
      <c r="U495" s="57" t="n">
        <v>0</v>
      </c>
      <c r="V495" s="57" t="n">
        <v>0</v>
      </c>
      <c r="W495" s="57" t="n">
        <v>0</v>
      </c>
      <c r="X495" s="57" t="n">
        <v>0</v>
      </c>
      <c r="Y495" s="57" t="n">
        <v>0</v>
      </c>
      <c r="Z495" s="58" t="n">
        <f aca="false">LARGE(G495:Y495,1)+LARGE(G495:Y495,2)+LARGE(G495:Y495,3)+LARGE(G495:Y495,4)+LARGE(G495:Y495,5)</f>
        <v>137</v>
      </c>
    </row>
    <row r="496" customFormat="false" ht="12.75" hidden="false" customHeight="false" outlineLevel="0" collapsed="false">
      <c r="A496" s="60" t="n">
        <v>260</v>
      </c>
      <c r="B496" s="61" t="n">
        <v>49</v>
      </c>
      <c r="C496" s="54" t="s">
        <v>548</v>
      </c>
      <c r="D496" s="55" t="s">
        <v>42</v>
      </c>
      <c r="E496" s="55" t="s">
        <v>290</v>
      </c>
      <c r="F496" s="56"/>
      <c r="G496" s="57" t="n">
        <v>0</v>
      </c>
      <c r="H496" s="57" t="n">
        <v>0</v>
      </c>
      <c r="I496" s="57" t="n">
        <v>0</v>
      </c>
      <c r="J496" s="57" t="n">
        <v>0</v>
      </c>
      <c r="K496" s="57" t="n">
        <v>0</v>
      </c>
      <c r="L496" s="57" t="n">
        <v>0</v>
      </c>
      <c r="M496" s="57" t="n">
        <v>0</v>
      </c>
      <c r="N496" s="57" t="n">
        <v>0</v>
      </c>
      <c r="O496" s="57" t="n">
        <v>0</v>
      </c>
      <c r="P496" s="57" t="n">
        <v>0</v>
      </c>
      <c r="Q496" s="57" t="n">
        <v>0</v>
      </c>
      <c r="R496" s="57" t="n">
        <v>0</v>
      </c>
      <c r="S496" s="57" t="n">
        <v>136</v>
      </c>
      <c r="T496" s="57" t="n">
        <v>0</v>
      </c>
      <c r="U496" s="57" t="n">
        <v>0</v>
      </c>
      <c r="V496" s="57" t="n">
        <v>0</v>
      </c>
      <c r="W496" s="57" t="n">
        <v>0</v>
      </c>
      <c r="X496" s="57" t="n">
        <v>0</v>
      </c>
      <c r="Y496" s="57" t="n">
        <v>0</v>
      </c>
      <c r="Z496" s="58" t="n">
        <f aca="false">LARGE(G496:Y496,1)+LARGE(G496:Y496,2)+LARGE(G496:Y496,3)+LARGE(G496:Y496,4)+LARGE(G496:Y496,5)</f>
        <v>136</v>
      </c>
    </row>
    <row r="497" customFormat="false" ht="12.75" hidden="false" customHeight="false" outlineLevel="0" collapsed="false">
      <c r="A497" s="60" t="n">
        <v>261</v>
      </c>
      <c r="B497" s="61" t="n">
        <v>50</v>
      </c>
      <c r="C497" s="54" t="s">
        <v>549</v>
      </c>
      <c r="D497" s="55" t="s">
        <v>42</v>
      </c>
      <c r="E497" s="55" t="s">
        <v>290</v>
      </c>
      <c r="F497" s="56"/>
      <c r="G497" s="57" t="n">
        <v>0</v>
      </c>
      <c r="H497" s="57" t="n">
        <v>0</v>
      </c>
      <c r="I497" s="57" t="n">
        <v>0</v>
      </c>
      <c r="J497" s="57" t="n">
        <v>0</v>
      </c>
      <c r="K497" s="57" t="n">
        <v>0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0</v>
      </c>
      <c r="S497" s="57" t="n">
        <v>135</v>
      </c>
      <c r="T497" s="57" t="n">
        <v>0</v>
      </c>
      <c r="U497" s="57" t="n">
        <v>0</v>
      </c>
      <c r="V497" s="57" t="n">
        <v>0</v>
      </c>
      <c r="W497" s="57" t="n">
        <v>0</v>
      </c>
      <c r="X497" s="57" t="n">
        <v>0</v>
      </c>
      <c r="Y497" s="57" t="n">
        <v>0</v>
      </c>
      <c r="Z497" s="58" t="n">
        <f aca="false">LARGE(G497:Y497,1)+LARGE(G497:Y497,2)+LARGE(G497:Y497,3)+LARGE(G497:Y497,4)+LARGE(G497:Y497,5)</f>
        <v>135</v>
      </c>
    </row>
    <row r="498" customFormat="false" ht="12.75" hidden="false" customHeight="false" outlineLevel="0" collapsed="false">
      <c r="A498" s="60" t="n">
        <v>262</v>
      </c>
      <c r="B498" s="61" t="n">
        <v>68</v>
      </c>
      <c r="C498" s="54" t="s">
        <v>550</v>
      </c>
      <c r="D498" s="55" t="s">
        <v>42</v>
      </c>
      <c r="E498" s="55" t="s">
        <v>283</v>
      </c>
      <c r="F498" s="56"/>
      <c r="G498" s="57" t="n">
        <v>0</v>
      </c>
      <c r="H498" s="57" t="n">
        <v>0</v>
      </c>
      <c r="I498" s="57" t="n">
        <v>0</v>
      </c>
      <c r="J498" s="57" t="n">
        <v>0</v>
      </c>
      <c r="K498" s="57" t="n">
        <v>0</v>
      </c>
      <c r="L498" s="57" t="n">
        <v>0</v>
      </c>
      <c r="M498" s="57" t="n">
        <v>0</v>
      </c>
      <c r="N498" s="57" t="n">
        <v>135</v>
      </c>
      <c r="O498" s="57" t="n">
        <v>0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57" t="n">
        <v>0</v>
      </c>
      <c r="V498" s="57" t="n">
        <v>0</v>
      </c>
      <c r="W498" s="57" t="n">
        <v>0</v>
      </c>
      <c r="X498" s="57" t="n">
        <v>0</v>
      </c>
      <c r="Y498" s="57" t="n">
        <v>0</v>
      </c>
      <c r="Z498" s="58" t="n">
        <f aca="false">LARGE(G498:Y498,1)+LARGE(G498:Y498,2)+LARGE(G498:Y498,3)+LARGE(G498:Y498,4)+LARGE(G498:Y498,5)</f>
        <v>135</v>
      </c>
    </row>
    <row r="499" customFormat="false" ht="12.75" hidden="false" customHeight="false" outlineLevel="0" collapsed="false">
      <c r="A499" s="60" t="n">
        <v>263</v>
      </c>
      <c r="B499" s="61" t="n">
        <v>69</v>
      </c>
      <c r="C499" s="54" t="s">
        <v>551</v>
      </c>
      <c r="D499" s="55" t="s">
        <v>42</v>
      </c>
      <c r="E499" s="55" t="s">
        <v>283</v>
      </c>
      <c r="F499" s="59"/>
      <c r="G499" s="57" t="n">
        <v>135</v>
      </c>
      <c r="H499" s="57" t="n">
        <v>0</v>
      </c>
      <c r="I499" s="57" t="n">
        <v>0</v>
      </c>
      <c r="J499" s="57" t="n">
        <v>0</v>
      </c>
      <c r="K499" s="57" t="n">
        <v>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57" t="n">
        <v>0</v>
      </c>
      <c r="V499" s="57" t="n">
        <v>0</v>
      </c>
      <c r="W499" s="57" t="n">
        <v>0</v>
      </c>
      <c r="X499" s="57" t="n">
        <v>0</v>
      </c>
      <c r="Y499" s="57" t="n">
        <v>0</v>
      </c>
      <c r="Z499" s="58" t="n">
        <f aca="false">LARGE(G499:Y499,1)+LARGE(G499:Y499,2)+LARGE(G499:Y499,3)+LARGE(G499:Y499,4)+LARGE(G499:Y499,5)</f>
        <v>135</v>
      </c>
    </row>
    <row r="500" customFormat="false" ht="12.75" hidden="false" customHeight="false" outlineLevel="0" collapsed="false">
      <c r="A500" s="60" t="n">
        <v>264</v>
      </c>
      <c r="B500" s="61" t="n">
        <v>61</v>
      </c>
      <c r="C500" s="54" t="s">
        <v>552</v>
      </c>
      <c r="D500" s="55" t="s">
        <v>42</v>
      </c>
      <c r="E500" s="55" t="s">
        <v>295</v>
      </c>
      <c r="F500" s="56" t="s">
        <v>84</v>
      </c>
      <c r="G500" s="57" t="n">
        <v>0</v>
      </c>
      <c r="H500" s="57" t="n">
        <v>0</v>
      </c>
      <c r="I500" s="57" t="n">
        <v>0</v>
      </c>
      <c r="J500" s="57" t="n">
        <v>0</v>
      </c>
      <c r="K500" s="57" t="n">
        <v>0</v>
      </c>
      <c r="L500" s="57" t="n">
        <v>0</v>
      </c>
      <c r="M500" s="57" t="n">
        <v>0</v>
      </c>
      <c r="N500" s="57" t="n">
        <v>0</v>
      </c>
      <c r="O500" s="57" t="n">
        <v>134</v>
      </c>
      <c r="P500" s="57" t="n">
        <v>0</v>
      </c>
      <c r="Q500" s="57" t="n">
        <v>0</v>
      </c>
      <c r="R500" s="57" t="n">
        <v>0</v>
      </c>
      <c r="S500" s="57" t="n">
        <v>0</v>
      </c>
      <c r="T500" s="57" t="n">
        <v>0</v>
      </c>
      <c r="U500" s="57" t="n">
        <v>0</v>
      </c>
      <c r="V500" s="57" t="n">
        <v>0</v>
      </c>
      <c r="W500" s="57" t="n">
        <v>0</v>
      </c>
      <c r="X500" s="57" t="n">
        <v>0</v>
      </c>
      <c r="Y500" s="57" t="n">
        <v>0</v>
      </c>
      <c r="Z500" s="58" t="n">
        <f aca="false">LARGE(G500:Y500,1)+LARGE(G500:Y500,2)+LARGE(G500:Y500,3)+LARGE(G500:Y500,4)+LARGE(G500:Y500,5)</f>
        <v>134</v>
      </c>
    </row>
    <row r="501" customFormat="false" ht="12.75" hidden="false" customHeight="false" outlineLevel="0" collapsed="false">
      <c r="A501" s="60" t="n">
        <v>265</v>
      </c>
      <c r="B501" s="61" t="n">
        <v>51</v>
      </c>
      <c r="C501" s="54" t="s">
        <v>553</v>
      </c>
      <c r="D501" s="55" t="s">
        <v>42</v>
      </c>
      <c r="E501" s="55" t="s">
        <v>290</v>
      </c>
      <c r="F501" s="56"/>
      <c r="G501" s="57" t="n">
        <v>0</v>
      </c>
      <c r="H501" s="57" t="n">
        <v>0</v>
      </c>
      <c r="I501" s="57" t="n">
        <v>0</v>
      </c>
      <c r="J501" s="57" t="n">
        <v>0</v>
      </c>
      <c r="K501" s="57" t="n">
        <v>0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133</v>
      </c>
      <c r="R501" s="57" t="n">
        <v>0</v>
      </c>
      <c r="S501" s="57" t="n">
        <v>0</v>
      </c>
      <c r="T501" s="57" t="n">
        <v>0</v>
      </c>
      <c r="U501" s="57" t="n">
        <v>0</v>
      </c>
      <c r="V501" s="57" t="n">
        <v>0</v>
      </c>
      <c r="W501" s="57" t="n">
        <v>0</v>
      </c>
      <c r="X501" s="57" t="n">
        <v>0</v>
      </c>
      <c r="Y501" s="57" t="n">
        <v>0</v>
      </c>
      <c r="Z501" s="58" t="n">
        <f aca="false">LARGE(G501:Y501,1)+LARGE(G501:Y501,2)+LARGE(G501:Y501,3)+LARGE(G501:Y501,4)+LARGE(G501:Y501,5)</f>
        <v>133</v>
      </c>
    </row>
    <row r="502" customFormat="false" ht="12.75" hidden="false" customHeight="false" outlineLevel="0" collapsed="false">
      <c r="A502" s="60" t="n">
        <v>267</v>
      </c>
      <c r="B502" s="61" t="n">
        <v>43</v>
      </c>
      <c r="C502" s="54" t="s">
        <v>554</v>
      </c>
      <c r="D502" s="55" t="s">
        <v>42</v>
      </c>
      <c r="E502" s="55" t="s">
        <v>287</v>
      </c>
      <c r="F502" s="59"/>
      <c r="G502" s="57" t="n">
        <v>0</v>
      </c>
      <c r="H502" s="57" t="n">
        <v>0</v>
      </c>
      <c r="I502" s="57" t="n">
        <v>0</v>
      </c>
      <c r="J502" s="57" t="n">
        <v>0</v>
      </c>
      <c r="K502" s="57" t="n">
        <v>0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130</v>
      </c>
      <c r="R502" s="57" t="n">
        <v>0</v>
      </c>
      <c r="S502" s="57" t="n">
        <v>0</v>
      </c>
      <c r="T502" s="57" t="n">
        <v>0</v>
      </c>
      <c r="U502" s="57" t="n">
        <v>0</v>
      </c>
      <c r="V502" s="57" t="n">
        <v>0</v>
      </c>
      <c r="W502" s="57" t="n">
        <v>0</v>
      </c>
      <c r="X502" s="57" t="n">
        <v>0</v>
      </c>
      <c r="Y502" s="57" t="n">
        <v>0</v>
      </c>
      <c r="Z502" s="58" t="n">
        <f aca="false">LARGE(G502:Y502,1)+LARGE(G502:Y502,2)+LARGE(G502:Y502,3)+LARGE(G502:Y502,4)+LARGE(G502:Y502,5)</f>
        <v>130</v>
      </c>
    </row>
    <row r="503" customFormat="false" ht="12.75" hidden="false" customHeight="false" outlineLevel="0" collapsed="false">
      <c r="A503" s="60" t="n">
        <v>266</v>
      </c>
      <c r="B503" s="61" t="n">
        <v>52</v>
      </c>
      <c r="C503" s="54" t="s">
        <v>555</v>
      </c>
      <c r="D503" s="55" t="s">
        <v>42</v>
      </c>
      <c r="E503" s="55" t="s">
        <v>290</v>
      </c>
      <c r="F503" s="56"/>
      <c r="G503" s="57" t="n">
        <v>0</v>
      </c>
      <c r="H503" s="57" t="n">
        <v>0</v>
      </c>
      <c r="I503" s="57" t="n">
        <v>0</v>
      </c>
      <c r="J503" s="57" t="n">
        <v>0</v>
      </c>
      <c r="K503" s="57" t="n">
        <v>0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30</v>
      </c>
      <c r="T503" s="57" t="n">
        <v>0</v>
      </c>
      <c r="U503" s="57" t="n">
        <v>0</v>
      </c>
      <c r="V503" s="57" t="n">
        <v>0</v>
      </c>
      <c r="W503" s="57" t="n">
        <v>0</v>
      </c>
      <c r="X503" s="57" t="n">
        <v>0</v>
      </c>
      <c r="Y503" s="57" t="n">
        <v>0</v>
      </c>
      <c r="Z503" s="58" t="n">
        <f aca="false">LARGE(G503:Y503,1)+LARGE(G503:Y503,2)+LARGE(G503:Y503,3)+LARGE(G503:Y503,4)+LARGE(G503:Y503,5)</f>
        <v>130</v>
      </c>
    </row>
    <row r="504" customFormat="false" ht="12.75" hidden="false" customHeight="false" outlineLevel="0" collapsed="false">
      <c r="A504" s="60" t="n">
        <v>268</v>
      </c>
      <c r="B504" s="61" t="n">
        <v>33</v>
      </c>
      <c r="C504" s="54" t="s">
        <v>556</v>
      </c>
      <c r="D504" s="55" t="s">
        <v>42</v>
      </c>
      <c r="E504" s="55" t="s">
        <v>285</v>
      </c>
      <c r="F504" s="56"/>
      <c r="G504" s="57" t="n">
        <v>0</v>
      </c>
      <c r="H504" s="57" t="n">
        <v>0</v>
      </c>
      <c r="I504" s="57" t="n">
        <v>0</v>
      </c>
      <c r="J504" s="57" t="n">
        <v>0</v>
      </c>
      <c r="K504" s="57" t="n">
        <v>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129</v>
      </c>
      <c r="T504" s="57" t="n">
        <v>0</v>
      </c>
      <c r="U504" s="57" t="n">
        <v>0</v>
      </c>
      <c r="V504" s="57" t="n">
        <v>0</v>
      </c>
      <c r="W504" s="57" t="n">
        <v>0</v>
      </c>
      <c r="X504" s="57" t="n">
        <v>0</v>
      </c>
      <c r="Y504" s="57" t="n">
        <v>0</v>
      </c>
      <c r="Z504" s="58" t="n">
        <f aca="false">LARGE(G504:Y504,1)+LARGE(G504:Y504,2)+LARGE(G504:Y504,3)+LARGE(G504:Y504,4)+LARGE(G504:Y504,5)</f>
        <v>129</v>
      </c>
    </row>
    <row r="505" customFormat="false" ht="12.75" hidden="false" customHeight="false" outlineLevel="0" collapsed="false">
      <c r="A505" s="60" t="n">
        <v>269</v>
      </c>
      <c r="B505" s="61" t="n">
        <v>53</v>
      </c>
      <c r="C505" s="54" t="s">
        <v>557</v>
      </c>
      <c r="D505" s="55" t="s">
        <v>42</v>
      </c>
      <c r="E505" s="55" t="s">
        <v>290</v>
      </c>
      <c r="F505" s="56"/>
      <c r="G505" s="57" t="n">
        <v>0</v>
      </c>
      <c r="H505" s="57" t="n">
        <v>0</v>
      </c>
      <c r="I505" s="57" t="n">
        <v>129</v>
      </c>
      <c r="J505" s="57" t="n">
        <v>0</v>
      </c>
      <c r="K505" s="57" t="n">
        <v>0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57" t="n">
        <v>0</v>
      </c>
      <c r="V505" s="57" t="n">
        <v>0</v>
      </c>
      <c r="W505" s="57" t="n">
        <v>0</v>
      </c>
      <c r="X505" s="57" t="n">
        <v>0</v>
      </c>
      <c r="Y505" s="57" t="n">
        <v>0</v>
      </c>
      <c r="Z505" s="58" t="n">
        <f aca="false">LARGE(G505:Y505,1)+LARGE(G505:Y505,2)+LARGE(G505:Y505,3)+LARGE(G505:Y505,4)+LARGE(G505:Y505,5)</f>
        <v>129</v>
      </c>
    </row>
    <row r="506" customFormat="false" ht="12.75" hidden="false" customHeight="false" outlineLevel="0" collapsed="false">
      <c r="A506" s="60" t="n">
        <v>270</v>
      </c>
      <c r="B506" s="61" t="n">
        <v>70</v>
      </c>
      <c r="C506" s="54" t="s">
        <v>558</v>
      </c>
      <c r="D506" s="55" t="s">
        <v>42</v>
      </c>
      <c r="E506" s="55" t="s">
        <v>283</v>
      </c>
      <c r="F506" s="56" t="s">
        <v>84</v>
      </c>
      <c r="G506" s="57" t="n">
        <v>0</v>
      </c>
      <c r="H506" s="57" t="n">
        <v>0</v>
      </c>
      <c r="I506" s="57" t="n">
        <v>0</v>
      </c>
      <c r="J506" s="57" t="n">
        <v>0</v>
      </c>
      <c r="K506" s="57" t="n">
        <v>0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128</v>
      </c>
      <c r="R506" s="57" t="n">
        <v>0</v>
      </c>
      <c r="S506" s="57" t="n">
        <v>0</v>
      </c>
      <c r="T506" s="57" t="n">
        <v>0</v>
      </c>
      <c r="U506" s="57" t="n">
        <v>0</v>
      </c>
      <c r="V506" s="57" t="n">
        <v>0</v>
      </c>
      <c r="W506" s="57" t="n">
        <v>0</v>
      </c>
      <c r="X506" s="57" t="n">
        <v>0</v>
      </c>
      <c r="Y506" s="57" t="n">
        <v>0</v>
      </c>
      <c r="Z506" s="58" t="n">
        <f aca="false">LARGE(G506:Y506,1)+LARGE(G506:Y506,2)+LARGE(G506:Y506,3)+LARGE(G506:Y506,4)+LARGE(G506:Y506,5)</f>
        <v>128</v>
      </c>
    </row>
    <row r="507" customFormat="false" ht="12.75" hidden="false" customHeight="false" outlineLevel="0" collapsed="false">
      <c r="A507" s="60" t="n">
        <v>272</v>
      </c>
      <c r="B507" s="61" t="n">
        <v>54</v>
      </c>
      <c r="C507" s="54" t="s">
        <v>559</v>
      </c>
      <c r="D507" s="55" t="s">
        <v>42</v>
      </c>
      <c r="E507" s="55" t="s">
        <v>290</v>
      </c>
      <c r="F507" s="56" t="s">
        <v>84</v>
      </c>
      <c r="G507" s="57" t="n">
        <v>0</v>
      </c>
      <c r="H507" s="57" t="n">
        <v>0</v>
      </c>
      <c r="I507" s="57" t="n">
        <v>0</v>
      </c>
      <c r="J507" s="57" t="n">
        <v>127</v>
      </c>
      <c r="K507" s="57" t="n">
        <v>0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57" t="n">
        <v>0</v>
      </c>
      <c r="V507" s="57" t="n">
        <v>0</v>
      </c>
      <c r="W507" s="57" t="n">
        <v>0</v>
      </c>
      <c r="X507" s="57" t="n">
        <v>0</v>
      </c>
      <c r="Y507" s="57" t="n">
        <v>0</v>
      </c>
      <c r="Z507" s="58" t="n">
        <f aca="false">LARGE(G507:Y507,1)+LARGE(G507:Y507,2)+LARGE(G507:Y507,3)+LARGE(G507:Y507,4)+LARGE(G507:Y507,5)</f>
        <v>127</v>
      </c>
    </row>
    <row r="508" customFormat="false" ht="12.75" hidden="false" customHeight="false" outlineLevel="0" collapsed="false">
      <c r="A508" s="60" t="n">
        <v>271</v>
      </c>
      <c r="B508" s="61" t="n">
        <v>71</v>
      </c>
      <c r="C508" s="54" t="s">
        <v>560</v>
      </c>
      <c r="D508" s="55" t="s">
        <v>42</v>
      </c>
      <c r="E508" s="55" t="s">
        <v>283</v>
      </c>
      <c r="F508" s="59"/>
      <c r="G508" s="57" t="n">
        <v>0</v>
      </c>
      <c r="H508" s="57" t="n">
        <v>0</v>
      </c>
      <c r="I508" s="57" t="n">
        <v>0</v>
      </c>
      <c r="J508" s="57" t="n">
        <v>0</v>
      </c>
      <c r="K508" s="57" t="n">
        <v>0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127</v>
      </c>
      <c r="R508" s="57" t="n">
        <v>0</v>
      </c>
      <c r="S508" s="57" t="n">
        <v>0</v>
      </c>
      <c r="T508" s="57" t="n">
        <v>0</v>
      </c>
      <c r="U508" s="57" t="n">
        <v>0</v>
      </c>
      <c r="V508" s="57" t="n">
        <v>0</v>
      </c>
      <c r="W508" s="57" t="n">
        <v>0</v>
      </c>
      <c r="X508" s="57" t="n">
        <v>0</v>
      </c>
      <c r="Y508" s="57" t="n">
        <v>0</v>
      </c>
      <c r="Z508" s="58" t="n">
        <f aca="false">LARGE(G508:Y508,1)+LARGE(G508:Y508,2)+LARGE(G508:Y508,3)+LARGE(G508:Y508,4)+LARGE(G508:Y508,5)</f>
        <v>127</v>
      </c>
    </row>
    <row r="509" customFormat="false" ht="12.75" hidden="false" customHeight="false" outlineLevel="0" collapsed="false">
      <c r="A509" s="60" t="n">
        <v>273</v>
      </c>
      <c r="B509" s="61" t="n">
        <v>62</v>
      </c>
      <c r="C509" s="54" t="s">
        <v>561</v>
      </c>
      <c r="D509" s="55" t="s">
        <v>42</v>
      </c>
      <c r="E509" s="55" t="s">
        <v>295</v>
      </c>
      <c r="F509" s="56" t="s">
        <v>46</v>
      </c>
      <c r="G509" s="57" t="n">
        <v>0</v>
      </c>
      <c r="H509" s="57" t="n">
        <v>0</v>
      </c>
      <c r="I509" s="57" t="n">
        <v>0</v>
      </c>
      <c r="J509" s="57" t="n">
        <v>0</v>
      </c>
      <c r="K509" s="57" t="n">
        <v>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126</v>
      </c>
      <c r="R509" s="57" t="n">
        <v>0</v>
      </c>
      <c r="S509" s="57" t="n">
        <v>0</v>
      </c>
      <c r="T509" s="57" t="n">
        <v>0</v>
      </c>
      <c r="U509" s="57" t="n">
        <v>0</v>
      </c>
      <c r="V509" s="57" t="n">
        <v>0</v>
      </c>
      <c r="W509" s="57" t="n">
        <v>0</v>
      </c>
      <c r="X509" s="57" t="n">
        <v>0</v>
      </c>
      <c r="Y509" s="57" t="n">
        <v>0</v>
      </c>
      <c r="Z509" s="58" t="n">
        <f aca="false">LARGE(G509:Y509,1)+LARGE(G509:Y509,2)+LARGE(G509:Y509,3)+LARGE(G509:Y509,4)+LARGE(G509:Y509,5)</f>
        <v>126</v>
      </c>
    </row>
    <row r="510" customFormat="false" ht="12.75" hidden="false" customHeight="false" outlineLevel="0" collapsed="false">
      <c r="A510" s="60" t="n">
        <v>275</v>
      </c>
      <c r="B510" s="61" t="n">
        <v>55</v>
      </c>
      <c r="C510" s="54" t="s">
        <v>562</v>
      </c>
      <c r="D510" s="55" t="s">
        <v>42</v>
      </c>
      <c r="E510" s="55" t="s">
        <v>290</v>
      </c>
      <c r="F510" s="59" t="s">
        <v>137</v>
      </c>
      <c r="G510" s="57" t="n">
        <v>0</v>
      </c>
      <c r="H510" s="57" t="n">
        <v>0</v>
      </c>
      <c r="I510" s="57" t="n">
        <v>125</v>
      </c>
      <c r="J510" s="57" t="n">
        <v>0</v>
      </c>
      <c r="K510" s="57" t="n">
        <v>0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57" t="n">
        <v>0</v>
      </c>
      <c r="V510" s="57" t="n">
        <v>0</v>
      </c>
      <c r="W510" s="57" t="n">
        <v>0</v>
      </c>
      <c r="X510" s="57" t="n">
        <v>0</v>
      </c>
      <c r="Y510" s="57" t="n">
        <v>0</v>
      </c>
      <c r="Z510" s="58" t="n">
        <f aca="false">LARGE(G510:Y510,1)+LARGE(G510:Y510,2)+LARGE(G510:Y510,3)+LARGE(G510:Y510,4)+LARGE(G510:Y510,5)</f>
        <v>125</v>
      </c>
    </row>
    <row r="511" customFormat="false" ht="12.75" hidden="false" customHeight="false" outlineLevel="0" collapsed="false">
      <c r="A511" s="60" t="n">
        <v>274</v>
      </c>
      <c r="B511" s="61" t="n">
        <v>72</v>
      </c>
      <c r="C511" s="54" t="s">
        <v>563</v>
      </c>
      <c r="D511" s="55" t="s">
        <v>42</v>
      </c>
      <c r="E511" s="55" t="s">
        <v>283</v>
      </c>
      <c r="F511" s="59" t="s">
        <v>79</v>
      </c>
      <c r="G511" s="57" t="n">
        <v>0</v>
      </c>
      <c r="H511" s="57" t="n">
        <v>0</v>
      </c>
      <c r="I511" s="57" t="n">
        <v>0</v>
      </c>
      <c r="J511" s="57" t="n">
        <v>0</v>
      </c>
      <c r="K511" s="57" t="n">
        <v>0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125</v>
      </c>
      <c r="R511" s="57" t="n">
        <v>0</v>
      </c>
      <c r="S511" s="57" t="n">
        <v>0</v>
      </c>
      <c r="T511" s="57" t="n">
        <v>0</v>
      </c>
      <c r="U511" s="57" t="n">
        <v>0</v>
      </c>
      <c r="V511" s="57" t="n">
        <v>0</v>
      </c>
      <c r="W511" s="57" t="n">
        <v>0</v>
      </c>
      <c r="X511" s="57" t="n">
        <v>0</v>
      </c>
      <c r="Y511" s="57" t="n">
        <v>0</v>
      </c>
      <c r="Z511" s="58" t="n">
        <f aca="false">LARGE(G511:Y511,1)+LARGE(G511:Y511,2)+LARGE(G511:Y511,3)+LARGE(G511:Y511,4)+LARGE(G511:Y511,5)</f>
        <v>125</v>
      </c>
    </row>
    <row r="512" customFormat="false" ht="12.75" hidden="false" customHeight="false" outlineLevel="0" collapsed="false">
      <c r="A512" s="60" t="n">
        <v>278</v>
      </c>
      <c r="B512" s="61" t="n">
        <v>44</v>
      </c>
      <c r="C512" s="54" t="s">
        <v>564</v>
      </c>
      <c r="D512" s="55" t="s">
        <v>42</v>
      </c>
      <c r="E512" s="55" t="s">
        <v>287</v>
      </c>
      <c r="F512" s="59" t="s">
        <v>84</v>
      </c>
      <c r="G512" s="57" t="n">
        <v>0</v>
      </c>
      <c r="H512" s="57" t="n">
        <v>0</v>
      </c>
      <c r="I512" s="57" t="n">
        <v>123</v>
      </c>
      <c r="J512" s="57" t="n">
        <v>0</v>
      </c>
      <c r="K512" s="57" t="n">
        <v>0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57" t="n">
        <v>0</v>
      </c>
      <c r="V512" s="57" t="n">
        <v>0</v>
      </c>
      <c r="W512" s="57" t="n">
        <v>0</v>
      </c>
      <c r="X512" s="57" t="n">
        <v>0</v>
      </c>
      <c r="Y512" s="57" t="n">
        <v>0</v>
      </c>
      <c r="Z512" s="58" t="n">
        <f aca="false">LARGE(G512:Y512,1)+LARGE(G512:Y512,2)+LARGE(G512:Y512,3)+LARGE(G512:Y512,4)+LARGE(G512:Y512,5)</f>
        <v>123</v>
      </c>
    </row>
    <row r="513" customFormat="false" ht="12.75" hidden="false" customHeight="false" outlineLevel="0" collapsed="false">
      <c r="A513" s="60" t="n">
        <v>276</v>
      </c>
      <c r="B513" s="61" t="n">
        <v>73</v>
      </c>
      <c r="C513" s="54" t="s">
        <v>565</v>
      </c>
      <c r="D513" s="55" t="s">
        <v>42</v>
      </c>
      <c r="E513" s="55" t="s">
        <v>283</v>
      </c>
      <c r="F513" s="56"/>
      <c r="G513" s="57" t="n">
        <v>0</v>
      </c>
      <c r="H513" s="57" t="n">
        <v>0</v>
      </c>
      <c r="I513" s="57" t="n">
        <v>0</v>
      </c>
      <c r="J513" s="57" t="n">
        <v>0</v>
      </c>
      <c r="K513" s="57" t="n">
        <v>0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123</v>
      </c>
      <c r="T513" s="57" t="n">
        <v>0</v>
      </c>
      <c r="U513" s="57" t="n">
        <v>0</v>
      </c>
      <c r="V513" s="57" t="n">
        <v>0</v>
      </c>
      <c r="W513" s="57" t="n">
        <v>0</v>
      </c>
      <c r="X513" s="57" t="n">
        <v>0</v>
      </c>
      <c r="Y513" s="57" t="n">
        <v>0</v>
      </c>
      <c r="Z513" s="58" t="n">
        <f aca="false">LARGE(G513:Y513,1)+LARGE(G513:Y513,2)+LARGE(G513:Y513,3)+LARGE(G513:Y513,4)+LARGE(G513:Y513,5)</f>
        <v>123</v>
      </c>
    </row>
    <row r="514" customFormat="false" ht="12.75" hidden="false" customHeight="false" outlineLevel="0" collapsed="false">
      <c r="A514" s="60" t="n">
        <v>277</v>
      </c>
      <c r="B514" s="61" t="n">
        <v>74</v>
      </c>
      <c r="C514" s="54" t="s">
        <v>566</v>
      </c>
      <c r="D514" s="55" t="s">
        <v>42</v>
      </c>
      <c r="E514" s="55" t="s">
        <v>283</v>
      </c>
      <c r="F514" s="56"/>
      <c r="G514" s="57" t="n">
        <v>0</v>
      </c>
      <c r="H514" s="57" t="n">
        <v>0</v>
      </c>
      <c r="I514" s="57" t="n">
        <v>0</v>
      </c>
      <c r="J514" s="57" t="n">
        <v>0</v>
      </c>
      <c r="K514" s="57" t="n">
        <v>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123</v>
      </c>
      <c r="R514" s="57" t="n">
        <v>0</v>
      </c>
      <c r="S514" s="57" t="n">
        <v>0</v>
      </c>
      <c r="T514" s="57" t="n">
        <v>0</v>
      </c>
      <c r="U514" s="57" t="n">
        <v>0</v>
      </c>
      <c r="V514" s="57" t="n">
        <v>0</v>
      </c>
      <c r="W514" s="57" t="n">
        <v>0</v>
      </c>
      <c r="X514" s="57" t="n">
        <v>0</v>
      </c>
      <c r="Y514" s="57" t="n">
        <v>0</v>
      </c>
      <c r="Z514" s="58" t="n">
        <f aca="false">LARGE(G514:Y514,1)+LARGE(G514:Y514,2)+LARGE(G514:Y514,3)+LARGE(G514:Y514,4)+LARGE(G514:Y514,5)</f>
        <v>123</v>
      </c>
    </row>
    <row r="515" customFormat="false" ht="12.75" hidden="false" customHeight="false" outlineLevel="0" collapsed="false">
      <c r="A515" s="60" t="n">
        <v>280</v>
      </c>
      <c r="B515" s="61" t="n">
        <v>34</v>
      </c>
      <c r="C515" s="54" t="s">
        <v>567</v>
      </c>
      <c r="D515" s="55" t="s">
        <v>42</v>
      </c>
      <c r="E515" s="55" t="s">
        <v>285</v>
      </c>
      <c r="F515" s="59" t="s">
        <v>44</v>
      </c>
      <c r="G515" s="57" t="n">
        <v>0</v>
      </c>
      <c r="H515" s="57" t="n">
        <v>0</v>
      </c>
      <c r="I515" s="57" t="n">
        <v>0</v>
      </c>
      <c r="J515" s="57" t="n">
        <v>122</v>
      </c>
      <c r="K515" s="57" t="n">
        <v>0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57" t="n">
        <v>0</v>
      </c>
      <c r="V515" s="57" t="n">
        <v>0</v>
      </c>
      <c r="W515" s="57" t="n">
        <v>0</v>
      </c>
      <c r="X515" s="57" t="n">
        <v>0</v>
      </c>
      <c r="Y515" s="57" t="n">
        <v>0</v>
      </c>
      <c r="Z515" s="58" t="n">
        <f aca="false">LARGE(G515:Y515,1)+LARGE(G515:Y515,2)+LARGE(G515:Y515,3)+LARGE(G515:Y515,4)+LARGE(G515:Y515,5)</f>
        <v>122</v>
      </c>
    </row>
    <row r="516" customFormat="false" ht="12.75" hidden="false" customHeight="false" outlineLevel="0" collapsed="false">
      <c r="A516" s="60" t="n">
        <v>279</v>
      </c>
      <c r="B516" s="61" t="n">
        <v>63</v>
      </c>
      <c r="C516" s="54" t="s">
        <v>568</v>
      </c>
      <c r="D516" s="55" t="s">
        <v>42</v>
      </c>
      <c r="E516" s="55" t="s">
        <v>295</v>
      </c>
      <c r="F516" s="59"/>
      <c r="G516" s="57" t="n">
        <v>0</v>
      </c>
      <c r="H516" s="57" t="n">
        <v>0</v>
      </c>
      <c r="I516" s="57" t="n">
        <v>0</v>
      </c>
      <c r="J516" s="57" t="n">
        <v>0</v>
      </c>
      <c r="K516" s="57" t="n">
        <v>0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122</v>
      </c>
      <c r="T516" s="57" t="n">
        <v>0</v>
      </c>
      <c r="U516" s="57" t="n">
        <v>0</v>
      </c>
      <c r="V516" s="57" t="n">
        <v>0</v>
      </c>
      <c r="W516" s="57" t="n">
        <v>0</v>
      </c>
      <c r="X516" s="57" t="n">
        <v>0</v>
      </c>
      <c r="Y516" s="57" t="n">
        <v>0</v>
      </c>
      <c r="Z516" s="58" t="n">
        <f aca="false">LARGE(G516:Y516,1)+LARGE(G516:Y516,2)+LARGE(G516:Y516,3)+LARGE(G516:Y516,4)+LARGE(G516:Y516,5)</f>
        <v>122</v>
      </c>
    </row>
    <row r="517" customFormat="false" ht="12.75" hidden="false" customHeight="false" outlineLevel="0" collapsed="false">
      <c r="A517" s="60" t="n">
        <v>281</v>
      </c>
      <c r="B517" s="61" t="n">
        <v>75</v>
      </c>
      <c r="C517" s="54" t="s">
        <v>569</v>
      </c>
      <c r="D517" s="55" t="s">
        <v>42</v>
      </c>
      <c r="E517" s="55" t="s">
        <v>283</v>
      </c>
      <c r="F517" s="56"/>
      <c r="G517" s="57" t="n">
        <v>0</v>
      </c>
      <c r="H517" s="57" t="n">
        <v>0</v>
      </c>
      <c r="I517" s="57" t="n">
        <v>0</v>
      </c>
      <c r="J517" s="57" t="n">
        <v>0</v>
      </c>
      <c r="K517" s="57" t="n">
        <v>0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121</v>
      </c>
      <c r="T517" s="57" t="n">
        <v>0</v>
      </c>
      <c r="U517" s="57" t="n">
        <v>0</v>
      </c>
      <c r="V517" s="57" t="n">
        <v>0</v>
      </c>
      <c r="W517" s="57" t="n">
        <v>0</v>
      </c>
      <c r="X517" s="57" t="n">
        <v>0</v>
      </c>
      <c r="Y517" s="57" t="n">
        <v>0</v>
      </c>
      <c r="Z517" s="58" t="n">
        <f aca="false">LARGE(G517:Y517,1)+LARGE(G517:Y517,2)+LARGE(G517:Y517,3)+LARGE(G517:Y517,4)+LARGE(G517:Y517,5)</f>
        <v>121</v>
      </c>
    </row>
    <row r="518" customFormat="false" ht="12.75" hidden="false" customHeight="false" outlineLevel="0" collapsed="false">
      <c r="A518" s="60" t="n">
        <v>282</v>
      </c>
      <c r="B518" s="61" t="n">
        <v>64</v>
      </c>
      <c r="C518" s="54" t="s">
        <v>570</v>
      </c>
      <c r="D518" s="55" t="s">
        <v>42</v>
      </c>
      <c r="E518" s="55" t="s">
        <v>295</v>
      </c>
      <c r="F518" s="56" t="s">
        <v>84</v>
      </c>
      <c r="G518" s="57" t="n">
        <v>0</v>
      </c>
      <c r="H518" s="57" t="n">
        <v>0</v>
      </c>
      <c r="I518" s="57" t="n">
        <v>0</v>
      </c>
      <c r="J518" s="57" t="n">
        <v>121</v>
      </c>
      <c r="K518" s="57" t="n">
        <v>0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57" t="n">
        <v>0</v>
      </c>
      <c r="V518" s="57" t="n">
        <v>0</v>
      </c>
      <c r="W518" s="57" t="n">
        <v>0</v>
      </c>
      <c r="X518" s="57" t="n">
        <v>0</v>
      </c>
      <c r="Y518" s="57" t="n">
        <v>0</v>
      </c>
      <c r="Z518" s="58" t="n">
        <f aca="false">LARGE(G518:Y518,1)+LARGE(G518:Y518,2)+LARGE(G518:Y518,3)+LARGE(G518:Y518,4)+LARGE(G518:Y518,5)</f>
        <v>121</v>
      </c>
    </row>
    <row r="519" customFormat="false" ht="12.75" hidden="false" customHeight="false" outlineLevel="0" collapsed="false">
      <c r="A519" s="60" t="n">
        <v>283</v>
      </c>
      <c r="B519" s="61" t="n">
        <v>35</v>
      </c>
      <c r="C519" s="54" t="s">
        <v>571</v>
      </c>
      <c r="D519" s="55" t="s">
        <v>42</v>
      </c>
      <c r="E519" s="55" t="s">
        <v>285</v>
      </c>
      <c r="F519" s="59"/>
      <c r="G519" s="57" t="n">
        <v>0</v>
      </c>
      <c r="H519" s="57" t="n">
        <v>0</v>
      </c>
      <c r="I519" s="57" t="n">
        <v>0</v>
      </c>
      <c r="J519" s="57" t="n">
        <v>0</v>
      </c>
      <c r="K519" s="57" t="n">
        <v>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120</v>
      </c>
      <c r="T519" s="57" t="n">
        <v>0</v>
      </c>
      <c r="U519" s="57" t="n">
        <v>0</v>
      </c>
      <c r="V519" s="57" t="n">
        <v>0</v>
      </c>
      <c r="W519" s="57" t="n">
        <v>0</v>
      </c>
      <c r="X519" s="57" t="n">
        <v>0</v>
      </c>
      <c r="Y519" s="57" t="n">
        <v>0</v>
      </c>
      <c r="Z519" s="58" t="n">
        <f aca="false">LARGE(G519:Y519,1)+LARGE(G519:Y519,2)+LARGE(G519:Y519,3)+LARGE(G519:Y519,4)+LARGE(G519:Y519,5)</f>
        <v>120</v>
      </c>
    </row>
    <row r="520" customFormat="false" ht="12.75" hidden="false" customHeight="false" outlineLevel="0" collapsed="false">
      <c r="A520" s="60" t="n">
        <v>284</v>
      </c>
      <c r="B520" s="61" t="n">
        <v>56</v>
      </c>
      <c r="C520" s="54" t="s">
        <v>572</v>
      </c>
      <c r="D520" s="55" t="s">
        <v>42</v>
      </c>
      <c r="E520" s="55" t="s">
        <v>290</v>
      </c>
      <c r="F520" s="56" t="s">
        <v>46</v>
      </c>
      <c r="G520" s="57" t="n">
        <v>0</v>
      </c>
      <c r="H520" s="57" t="n">
        <v>0</v>
      </c>
      <c r="I520" s="57" t="n">
        <v>0</v>
      </c>
      <c r="J520" s="57" t="n">
        <v>0</v>
      </c>
      <c r="K520" s="57" t="n">
        <v>0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119</v>
      </c>
      <c r="T520" s="57" t="n">
        <v>0</v>
      </c>
      <c r="U520" s="57" t="n">
        <v>0</v>
      </c>
      <c r="V520" s="57" t="n">
        <v>0</v>
      </c>
      <c r="W520" s="57" t="n">
        <v>0</v>
      </c>
      <c r="X520" s="57" t="n">
        <v>0</v>
      </c>
      <c r="Y520" s="57" t="n">
        <v>0</v>
      </c>
      <c r="Z520" s="58" t="n">
        <f aca="false">LARGE(G520:Y520,1)+LARGE(G520:Y520,2)+LARGE(G520:Y520,3)+LARGE(G520:Y520,4)+LARGE(G520:Y520,5)</f>
        <v>119</v>
      </c>
    </row>
    <row r="521" customFormat="false" ht="12.75" hidden="false" customHeight="false" outlineLevel="0" collapsed="false">
      <c r="A521" s="60" t="n">
        <v>286</v>
      </c>
      <c r="B521" s="61" t="n">
        <v>57</v>
      </c>
      <c r="C521" s="54" t="s">
        <v>573</v>
      </c>
      <c r="D521" s="55" t="s">
        <v>42</v>
      </c>
      <c r="E521" s="55" t="s">
        <v>290</v>
      </c>
      <c r="F521" s="59"/>
      <c r="G521" s="57" t="n">
        <v>0</v>
      </c>
      <c r="H521" s="57" t="n">
        <v>0</v>
      </c>
      <c r="I521" s="57" t="n">
        <v>0</v>
      </c>
      <c r="J521" s="57" t="n">
        <v>0</v>
      </c>
      <c r="K521" s="57" t="n">
        <v>0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117</v>
      </c>
      <c r="R521" s="57" t="n">
        <v>0</v>
      </c>
      <c r="S521" s="57" t="n">
        <v>0</v>
      </c>
      <c r="T521" s="57" t="n">
        <v>0</v>
      </c>
      <c r="U521" s="57" t="n">
        <v>0</v>
      </c>
      <c r="V521" s="57" t="n">
        <v>0</v>
      </c>
      <c r="W521" s="57" t="n">
        <v>0</v>
      </c>
      <c r="X521" s="57" t="n">
        <v>0</v>
      </c>
      <c r="Y521" s="57" t="n">
        <v>0</v>
      </c>
      <c r="Z521" s="58" t="n">
        <f aca="false">LARGE(G521:Y521,1)+LARGE(G521:Y521,2)+LARGE(G521:Y521,3)+LARGE(G521:Y521,4)+LARGE(G521:Y521,5)</f>
        <v>117</v>
      </c>
    </row>
    <row r="522" customFormat="false" ht="12.75" hidden="false" customHeight="false" outlineLevel="0" collapsed="false">
      <c r="A522" s="60" t="n">
        <v>285</v>
      </c>
      <c r="B522" s="61" t="n">
        <v>76</v>
      </c>
      <c r="C522" s="54" t="s">
        <v>574</v>
      </c>
      <c r="D522" s="55" t="s">
        <v>42</v>
      </c>
      <c r="E522" s="55" t="s">
        <v>283</v>
      </c>
      <c r="F522" s="56"/>
      <c r="G522" s="57" t="n">
        <v>0</v>
      </c>
      <c r="H522" s="57" t="n">
        <v>0</v>
      </c>
      <c r="I522" s="57" t="n">
        <v>0</v>
      </c>
      <c r="J522" s="57" t="n">
        <v>0</v>
      </c>
      <c r="K522" s="57" t="n">
        <v>0</v>
      </c>
      <c r="L522" s="57" t="n">
        <v>0</v>
      </c>
      <c r="M522" s="57" t="n">
        <v>0</v>
      </c>
      <c r="N522" s="57" t="n">
        <v>0</v>
      </c>
      <c r="O522" s="57" t="n">
        <v>0</v>
      </c>
      <c r="P522" s="57" t="n">
        <v>0</v>
      </c>
      <c r="Q522" s="57" t="n">
        <v>0</v>
      </c>
      <c r="R522" s="57" t="n">
        <v>0</v>
      </c>
      <c r="S522" s="57" t="n">
        <v>117</v>
      </c>
      <c r="T522" s="57" t="n">
        <v>0</v>
      </c>
      <c r="U522" s="57" t="n">
        <v>0</v>
      </c>
      <c r="V522" s="57" t="n">
        <v>0</v>
      </c>
      <c r="W522" s="57" t="n">
        <v>0</v>
      </c>
      <c r="X522" s="57" t="n">
        <v>0</v>
      </c>
      <c r="Y522" s="57" t="n">
        <v>0</v>
      </c>
      <c r="Z522" s="58" t="n">
        <f aca="false">LARGE(G522:Y522,1)+LARGE(G522:Y522,2)+LARGE(G522:Y522,3)+LARGE(G522:Y522,4)+LARGE(G522:Y522,5)</f>
        <v>117</v>
      </c>
    </row>
    <row r="523" customFormat="false" ht="12.75" hidden="false" customHeight="false" outlineLevel="0" collapsed="false">
      <c r="A523" s="60" t="n">
        <v>287</v>
      </c>
      <c r="B523" s="61" t="n">
        <v>77</v>
      </c>
      <c r="C523" s="54" t="s">
        <v>575</v>
      </c>
      <c r="D523" s="55" t="s">
        <v>42</v>
      </c>
      <c r="E523" s="55" t="s">
        <v>283</v>
      </c>
      <c r="F523" s="59" t="s">
        <v>46</v>
      </c>
      <c r="G523" s="57" t="n">
        <v>0</v>
      </c>
      <c r="H523" s="57" t="n">
        <v>0</v>
      </c>
      <c r="I523" s="57" t="n">
        <v>0</v>
      </c>
      <c r="J523" s="57" t="n">
        <v>0</v>
      </c>
      <c r="K523" s="57" t="n">
        <v>0</v>
      </c>
      <c r="L523" s="57" t="n">
        <v>0</v>
      </c>
      <c r="M523" s="57" t="n">
        <v>0</v>
      </c>
      <c r="N523" s="57" t="n">
        <v>0</v>
      </c>
      <c r="O523" s="57" t="n">
        <v>0</v>
      </c>
      <c r="P523" s="57" t="n">
        <v>0</v>
      </c>
      <c r="Q523" s="57" t="n">
        <v>0</v>
      </c>
      <c r="R523" s="57" t="n">
        <v>0</v>
      </c>
      <c r="S523" s="57" t="n">
        <v>113</v>
      </c>
      <c r="T523" s="57" t="n">
        <v>0</v>
      </c>
      <c r="U523" s="57" t="n">
        <v>0</v>
      </c>
      <c r="V523" s="57" t="n">
        <v>0</v>
      </c>
      <c r="W523" s="57" t="n">
        <v>0</v>
      </c>
      <c r="X523" s="57" t="n">
        <v>0</v>
      </c>
      <c r="Y523" s="57" t="n">
        <v>0</v>
      </c>
      <c r="Z523" s="58" t="n">
        <f aca="false">LARGE(G523:Y523,1)+LARGE(G523:Y523,2)+LARGE(G523:Y523,3)+LARGE(G523:Y523,4)+LARGE(G523:Y523,5)</f>
        <v>113</v>
      </c>
    </row>
    <row r="524" customFormat="false" ht="12.75" hidden="false" customHeight="false" outlineLevel="0" collapsed="false">
      <c r="A524" s="60" t="n">
        <v>288</v>
      </c>
      <c r="B524" s="61" t="n">
        <v>78</v>
      </c>
      <c r="C524" s="54" t="s">
        <v>576</v>
      </c>
      <c r="D524" s="55" t="s">
        <v>42</v>
      </c>
      <c r="E524" s="55" t="s">
        <v>283</v>
      </c>
      <c r="F524" s="56"/>
      <c r="G524" s="57" t="n">
        <v>0</v>
      </c>
      <c r="H524" s="57" t="n">
        <v>0</v>
      </c>
      <c r="I524" s="57" t="n">
        <v>0</v>
      </c>
      <c r="J524" s="57" t="n">
        <v>0</v>
      </c>
      <c r="K524" s="57" t="n">
        <v>0</v>
      </c>
      <c r="L524" s="57" t="n">
        <v>0</v>
      </c>
      <c r="M524" s="57" t="n">
        <v>0</v>
      </c>
      <c r="N524" s="57" t="n">
        <v>0</v>
      </c>
      <c r="O524" s="57" t="n">
        <v>0</v>
      </c>
      <c r="P524" s="57" t="n">
        <v>0</v>
      </c>
      <c r="Q524" s="57" t="n">
        <v>0</v>
      </c>
      <c r="R524" s="57" t="n">
        <v>0</v>
      </c>
      <c r="S524" s="57" t="n">
        <v>112</v>
      </c>
      <c r="T524" s="57" t="n">
        <v>0</v>
      </c>
      <c r="U524" s="57" t="n">
        <v>0</v>
      </c>
      <c r="V524" s="57" t="n">
        <v>0</v>
      </c>
      <c r="W524" s="57" t="n">
        <v>0</v>
      </c>
      <c r="X524" s="57" t="n">
        <v>0</v>
      </c>
      <c r="Y524" s="57" t="n">
        <v>0</v>
      </c>
      <c r="Z524" s="58" t="n">
        <f aca="false">LARGE(G524:Y524,1)+LARGE(G524:Y524,2)+LARGE(G524:Y524,3)+LARGE(G524:Y524,4)+LARGE(G524:Y524,5)</f>
        <v>112</v>
      </c>
    </row>
    <row r="525" customFormat="false" ht="12.75" hidden="false" customHeight="false" outlineLevel="0" collapsed="false">
      <c r="A525" s="60" t="n">
        <v>289</v>
      </c>
      <c r="B525" s="61" t="n">
        <v>58</v>
      </c>
      <c r="C525" s="54" t="s">
        <v>577</v>
      </c>
      <c r="D525" s="55" t="s">
        <v>42</v>
      </c>
      <c r="E525" s="55" t="s">
        <v>290</v>
      </c>
      <c r="F525" s="56" t="s">
        <v>46</v>
      </c>
      <c r="G525" s="57" t="n">
        <v>0</v>
      </c>
      <c r="H525" s="57" t="n">
        <v>0</v>
      </c>
      <c r="I525" s="57" t="n">
        <v>0</v>
      </c>
      <c r="J525" s="57" t="n">
        <v>0</v>
      </c>
      <c r="K525" s="57" t="n">
        <v>0</v>
      </c>
      <c r="L525" s="57" t="n">
        <v>0</v>
      </c>
      <c r="M525" s="57" t="n">
        <v>0</v>
      </c>
      <c r="N525" s="57" t="n">
        <v>0</v>
      </c>
      <c r="O525" s="57" t="n">
        <v>0</v>
      </c>
      <c r="P525" s="57" t="n">
        <v>0</v>
      </c>
      <c r="Q525" s="57" t="n">
        <v>111</v>
      </c>
      <c r="R525" s="57" t="n">
        <v>0</v>
      </c>
      <c r="S525" s="57" t="n">
        <v>0</v>
      </c>
      <c r="T525" s="57" t="n">
        <v>0</v>
      </c>
      <c r="U525" s="57" t="n">
        <v>0</v>
      </c>
      <c r="V525" s="57" t="n">
        <v>0</v>
      </c>
      <c r="W525" s="57" t="n">
        <v>0</v>
      </c>
      <c r="X525" s="57" t="n">
        <v>0</v>
      </c>
      <c r="Y525" s="57" t="n">
        <v>0</v>
      </c>
      <c r="Z525" s="58" t="n">
        <f aca="false">LARGE(G525:Y525,1)+LARGE(G525:Y525,2)+LARGE(G525:Y525,3)+LARGE(G525:Y525,4)+LARGE(G525:Y525,5)</f>
        <v>111</v>
      </c>
    </row>
    <row r="526" customFormat="false" ht="12.75" hidden="false" customHeight="false" outlineLevel="1" collapsed="false">
      <c r="A526" s="60" t="n">
        <v>290</v>
      </c>
      <c r="B526" s="61" t="n">
        <v>59</v>
      </c>
      <c r="C526" s="54" t="s">
        <v>578</v>
      </c>
      <c r="D526" s="55" t="s">
        <v>42</v>
      </c>
      <c r="E526" s="55" t="s">
        <v>290</v>
      </c>
      <c r="F526" s="56"/>
      <c r="G526" s="57" t="n">
        <v>0</v>
      </c>
      <c r="H526" s="57" t="n">
        <v>0</v>
      </c>
      <c r="I526" s="57" t="n">
        <v>0</v>
      </c>
      <c r="J526" s="57" t="n">
        <v>0</v>
      </c>
      <c r="K526" s="57" t="n">
        <v>0</v>
      </c>
      <c r="L526" s="57" t="n">
        <v>0</v>
      </c>
      <c r="M526" s="57" t="n">
        <v>0</v>
      </c>
      <c r="N526" s="57" t="n">
        <v>0</v>
      </c>
      <c r="O526" s="57" t="n">
        <v>0</v>
      </c>
      <c r="P526" s="57" t="n">
        <v>0</v>
      </c>
      <c r="Q526" s="57" t="n">
        <v>110</v>
      </c>
      <c r="R526" s="57" t="n">
        <v>0</v>
      </c>
      <c r="S526" s="57" t="n">
        <v>0</v>
      </c>
      <c r="T526" s="57" t="n">
        <v>0</v>
      </c>
      <c r="U526" s="57" t="n">
        <v>0</v>
      </c>
      <c r="V526" s="57" t="n">
        <v>0</v>
      </c>
      <c r="W526" s="57" t="n">
        <v>0</v>
      </c>
      <c r="X526" s="57" t="n">
        <v>0</v>
      </c>
      <c r="Y526" s="57" t="n">
        <v>0</v>
      </c>
      <c r="Z526" s="58" t="n">
        <f aca="false">LARGE(G526:Y526,1)+LARGE(G526:Y526,2)+LARGE(G526:Y526,3)+LARGE(G526:Y526,4)+LARGE(G526:Y526,5)</f>
        <v>110</v>
      </c>
    </row>
    <row r="527" customFormat="false" ht="12.75" hidden="false" customHeight="false" outlineLevel="1" collapsed="false">
      <c r="A527" s="60" t="n">
        <v>291</v>
      </c>
      <c r="B527" s="61" t="n">
        <v>45</v>
      </c>
      <c r="C527" s="54" t="s">
        <v>579</v>
      </c>
      <c r="D527" s="55" t="s">
        <v>42</v>
      </c>
      <c r="E527" s="55" t="s">
        <v>287</v>
      </c>
      <c r="F527" s="59"/>
      <c r="G527" s="57" t="n">
        <v>0</v>
      </c>
      <c r="H527" s="57" t="n">
        <v>0</v>
      </c>
      <c r="I527" s="57" t="n">
        <v>0</v>
      </c>
      <c r="J527" s="57" t="n">
        <v>0</v>
      </c>
      <c r="K527" s="57" t="n">
        <v>0</v>
      </c>
      <c r="L527" s="57" t="n">
        <v>0</v>
      </c>
      <c r="M527" s="57" t="n">
        <v>0</v>
      </c>
      <c r="N527" s="57" t="n">
        <v>0</v>
      </c>
      <c r="O527" s="57" t="n">
        <v>0</v>
      </c>
      <c r="P527" s="57" t="n">
        <v>0</v>
      </c>
      <c r="Q527" s="57" t="n">
        <v>109</v>
      </c>
      <c r="R527" s="57" t="n">
        <v>0</v>
      </c>
      <c r="S527" s="57" t="n">
        <v>0</v>
      </c>
      <c r="T527" s="57" t="n">
        <v>0</v>
      </c>
      <c r="U527" s="57" t="n">
        <v>0</v>
      </c>
      <c r="V527" s="57" t="n">
        <v>0</v>
      </c>
      <c r="W527" s="57" t="n">
        <v>0</v>
      </c>
      <c r="X527" s="57" t="n">
        <v>0</v>
      </c>
      <c r="Y527" s="57" t="n">
        <v>0</v>
      </c>
      <c r="Z527" s="58" t="n">
        <f aca="false">LARGE(G527:Y527,1)+LARGE(G527:Y527,2)+LARGE(G527:Y527,3)+LARGE(G527:Y527,4)+LARGE(G527:Y527,5)</f>
        <v>109</v>
      </c>
    </row>
    <row r="528" customFormat="false" ht="12.75" hidden="false" customHeight="false" outlineLevel="1" collapsed="false">
      <c r="A528" s="60" t="n">
        <v>292</v>
      </c>
      <c r="B528" s="61" t="n">
        <v>65</v>
      </c>
      <c r="C528" s="54" t="s">
        <v>580</v>
      </c>
      <c r="D528" s="55" t="s">
        <v>42</v>
      </c>
      <c r="E528" s="55" t="s">
        <v>295</v>
      </c>
      <c r="F528" s="56" t="s">
        <v>46</v>
      </c>
      <c r="G528" s="57" t="n">
        <v>0</v>
      </c>
      <c r="H528" s="57" t="n">
        <v>0</v>
      </c>
      <c r="I528" s="57" t="n">
        <v>0</v>
      </c>
      <c r="J528" s="57" t="n">
        <v>0</v>
      </c>
      <c r="K528" s="57" t="n">
        <v>0</v>
      </c>
      <c r="L528" s="57" t="n">
        <v>0</v>
      </c>
      <c r="M528" s="57" t="n">
        <v>0</v>
      </c>
      <c r="N528" s="57" t="n">
        <v>0</v>
      </c>
      <c r="O528" s="57" t="n">
        <v>0</v>
      </c>
      <c r="P528" s="57" t="n">
        <v>0</v>
      </c>
      <c r="Q528" s="57" t="n">
        <v>108</v>
      </c>
      <c r="R528" s="57" t="n">
        <v>0</v>
      </c>
      <c r="S528" s="57" t="n">
        <v>0</v>
      </c>
      <c r="T528" s="57" t="n">
        <v>0</v>
      </c>
      <c r="U528" s="57" t="n">
        <v>0</v>
      </c>
      <c r="V528" s="57" t="n">
        <v>0</v>
      </c>
      <c r="W528" s="57" t="n">
        <v>0</v>
      </c>
      <c r="X528" s="57" t="n">
        <v>0</v>
      </c>
      <c r="Y528" s="57" t="n">
        <v>0</v>
      </c>
      <c r="Z528" s="58" t="n">
        <f aca="false">LARGE(G528:Y528,1)+LARGE(G528:Y528,2)+LARGE(G528:Y528,3)+LARGE(G528:Y528,4)+LARGE(G528:Y528,5)</f>
        <v>108</v>
      </c>
    </row>
    <row r="529" customFormat="false" ht="12.75" hidden="false" customHeight="false" outlineLevel="1" collapsed="false">
      <c r="A529" s="60" t="n">
        <v>293</v>
      </c>
      <c r="B529" s="61" t="n">
        <v>66</v>
      </c>
      <c r="C529" s="54" t="s">
        <v>581</v>
      </c>
      <c r="D529" s="55" t="s">
        <v>42</v>
      </c>
      <c r="E529" s="55" t="s">
        <v>295</v>
      </c>
      <c r="F529" s="56"/>
      <c r="G529" s="57" t="n">
        <v>0</v>
      </c>
      <c r="H529" s="57" t="n">
        <v>0</v>
      </c>
      <c r="I529" s="57" t="n">
        <v>0</v>
      </c>
      <c r="J529" s="57" t="n">
        <v>0</v>
      </c>
      <c r="K529" s="57" t="n">
        <v>0</v>
      </c>
      <c r="L529" s="57" t="n">
        <v>0</v>
      </c>
      <c r="M529" s="57" t="n">
        <v>0</v>
      </c>
      <c r="N529" s="57" t="n">
        <v>0</v>
      </c>
      <c r="O529" s="57" t="n">
        <v>0</v>
      </c>
      <c r="P529" s="57" t="n">
        <v>0</v>
      </c>
      <c r="Q529" s="57" t="n">
        <v>0</v>
      </c>
      <c r="R529" s="57" t="n">
        <v>0</v>
      </c>
      <c r="S529" s="57" t="n">
        <v>106</v>
      </c>
      <c r="T529" s="57" t="n">
        <v>0</v>
      </c>
      <c r="U529" s="57" t="n">
        <v>0</v>
      </c>
      <c r="V529" s="57" t="n">
        <v>0</v>
      </c>
      <c r="W529" s="57" t="n">
        <v>0</v>
      </c>
      <c r="X529" s="57" t="n">
        <v>0</v>
      </c>
      <c r="Y529" s="57" t="n">
        <v>0</v>
      </c>
      <c r="Z529" s="58" t="n">
        <f aca="false">LARGE(G529:Y529,1)+LARGE(G529:Y529,2)+LARGE(G529:Y529,3)+LARGE(G529:Y529,4)+LARGE(G529:Y529,5)</f>
        <v>106</v>
      </c>
    </row>
    <row r="530" customFormat="false" ht="12.75" hidden="false" customHeight="false" outlineLevel="1" collapsed="false">
      <c r="A530" s="60" t="n">
        <v>294</v>
      </c>
      <c r="B530" s="61" t="n">
        <v>79</v>
      </c>
      <c r="C530" s="54" t="s">
        <v>582</v>
      </c>
      <c r="D530" s="55" t="s">
        <v>42</v>
      </c>
      <c r="E530" s="55" t="s">
        <v>283</v>
      </c>
      <c r="F530" s="56"/>
      <c r="G530" s="57" t="n">
        <v>0</v>
      </c>
      <c r="H530" s="57" t="n">
        <v>0</v>
      </c>
      <c r="I530" s="57" t="n">
        <v>0</v>
      </c>
      <c r="J530" s="57" t="n">
        <v>0</v>
      </c>
      <c r="K530" s="57" t="n">
        <v>0</v>
      </c>
      <c r="L530" s="57" t="n">
        <v>0</v>
      </c>
      <c r="M530" s="57" t="n">
        <v>0</v>
      </c>
      <c r="N530" s="57" t="n">
        <v>0</v>
      </c>
      <c r="O530" s="57" t="n">
        <v>0</v>
      </c>
      <c r="P530" s="57" t="n">
        <v>0</v>
      </c>
      <c r="Q530" s="57" t="n">
        <v>104</v>
      </c>
      <c r="R530" s="57" t="n">
        <v>0</v>
      </c>
      <c r="S530" s="57" t="n">
        <v>0</v>
      </c>
      <c r="T530" s="57" t="n">
        <v>0</v>
      </c>
      <c r="U530" s="57" t="n">
        <v>0</v>
      </c>
      <c r="V530" s="57" t="n">
        <v>0</v>
      </c>
      <c r="W530" s="57" t="n">
        <v>0</v>
      </c>
      <c r="X530" s="57" t="n">
        <v>0</v>
      </c>
      <c r="Y530" s="57" t="n">
        <v>0</v>
      </c>
      <c r="Z530" s="58" t="n">
        <f aca="false">LARGE(G530:Y530,1)+LARGE(G530:Y530,2)+LARGE(G530:Y530,3)+LARGE(G530:Y530,4)+LARGE(G530:Y530,5)</f>
        <v>104</v>
      </c>
    </row>
    <row r="531" customFormat="false" ht="12.75" hidden="false" customHeight="false" outlineLevel="1" collapsed="false">
      <c r="A531" s="60" t="n">
        <v>295</v>
      </c>
      <c r="B531" s="61" t="n">
        <v>46</v>
      </c>
      <c r="C531" s="54" t="s">
        <v>583</v>
      </c>
      <c r="D531" s="55" t="s">
        <v>42</v>
      </c>
      <c r="E531" s="55" t="s">
        <v>287</v>
      </c>
      <c r="F531" s="59" t="s">
        <v>79</v>
      </c>
      <c r="G531" s="57" t="n">
        <v>0</v>
      </c>
      <c r="H531" s="57" t="n">
        <v>0</v>
      </c>
      <c r="I531" s="57" t="n">
        <v>0</v>
      </c>
      <c r="J531" s="57" t="n">
        <v>0</v>
      </c>
      <c r="K531" s="57" t="n">
        <v>0</v>
      </c>
      <c r="L531" s="57" t="n">
        <v>0</v>
      </c>
      <c r="M531" s="57" t="n">
        <v>0</v>
      </c>
      <c r="N531" s="57" t="n">
        <v>0</v>
      </c>
      <c r="O531" s="57" t="n">
        <v>0</v>
      </c>
      <c r="P531" s="57" t="n">
        <v>0</v>
      </c>
      <c r="Q531" s="57" t="n">
        <v>0</v>
      </c>
      <c r="R531" s="57" t="n">
        <v>0</v>
      </c>
      <c r="S531" s="57" t="n">
        <v>103</v>
      </c>
      <c r="T531" s="57" t="n">
        <v>0</v>
      </c>
      <c r="U531" s="57" t="n">
        <v>0</v>
      </c>
      <c r="V531" s="57" t="n">
        <v>0</v>
      </c>
      <c r="W531" s="57" t="n">
        <v>0</v>
      </c>
      <c r="X531" s="57" t="n">
        <v>0</v>
      </c>
      <c r="Y531" s="57" t="n">
        <v>0</v>
      </c>
      <c r="Z531" s="58" t="n">
        <f aca="false">LARGE(G531:Y531,1)+LARGE(G531:Y531,2)+LARGE(G531:Y531,3)+LARGE(G531:Y531,4)+LARGE(G531:Y531,5)</f>
        <v>103</v>
      </c>
    </row>
    <row r="532" customFormat="false" ht="12.75" hidden="false" customHeight="false" outlineLevel="1" collapsed="false">
      <c r="A532" s="60" t="n">
        <v>296</v>
      </c>
      <c r="B532" s="61" t="n">
        <v>67</v>
      </c>
      <c r="C532" s="54" t="s">
        <v>584</v>
      </c>
      <c r="D532" s="55" t="s">
        <v>42</v>
      </c>
      <c r="E532" s="55" t="s">
        <v>295</v>
      </c>
      <c r="F532" s="59"/>
      <c r="G532" s="57" t="n">
        <v>0</v>
      </c>
      <c r="H532" s="57" t="n">
        <v>0</v>
      </c>
      <c r="I532" s="57" t="n">
        <v>0</v>
      </c>
      <c r="J532" s="57" t="n">
        <v>0</v>
      </c>
      <c r="K532" s="57" t="n">
        <v>0</v>
      </c>
      <c r="L532" s="57" t="n">
        <v>0</v>
      </c>
      <c r="M532" s="57" t="n">
        <v>0</v>
      </c>
      <c r="N532" s="57" t="n">
        <v>0</v>
      </c>
      <c r="O532" s="57" t="n">
        <v>0</v>
      </c>
      <c r="P532" s="57" t="n">
        <v>0</v>
      </c>
      <c r="Q532" s="57" t="n">
        <v>102</v>
      </c>
      <c r="R532" s="57" t="n">
        <v>0</v>
      </c>
      <c r="S532" s="57" t="n">
        <v>0</v>
      </c>
      <c r="T532" s="57" t="n">
        <v>0</v>
      </c>
      <c r="U532" s="57" t="n">
        <v>0</v>
      </c>
      <c r="V532" s="57" t="n">
        <v>0</v>
      </c>
      <c r="W532" s="57" t="n">
        <v>0</v>
      </c>
      <c r="X532" s="57" t="n">
        <v>0</v>
      </c>
      <c r="Y532" s="57" t="n">
        <v>0</v>
      </c>
      <c r="Z532" s="58" t="n">
        <f aca="false">LARGE(G532:Y532,1)+LARGE(G532:Y532,2)+LARGE(G532:Y532,3)+LARGE(G532:Y532,4)+LARGE(G532:Y532,5)</f>
        <v>102</v>
      </c>
    </row>
    <row r="533" customFormat="false" ht="12.75" hidden="false" customHeight="false" outlineLevel="1" collapsed="false">
      <c r="A533" s="60" t="n">
        <v>297</v>
      </c>
      <c r="B533" s="61" t="n">
        <v>80</v>
      </c>
      <c r="C533" s="54" t="s">
        <v>585</v>
      </c>
      <c r="D533" s="55" t="s">
        <v>42</v>
      </c>
      <c r="E533" s="55" t="s">
        <v>283</v>
      </c>
      <c r="F533" s="56"/>
      <c r="G533" s="57" t="n">
        <v>0</v>
      </c>
      <c r="H533" s="57" t="n">
        <v>0</v>
      </c>
      <c r="I533" s="57" t="n">
        <v>0</v>
      </c>
      <c r="J533" s="57" t="n">
        <v>0</v>
      </c>
      <c r="K533" s="57" t="n">
        <v>0</v>
      </c>
      <c r="L533" s="57" t="n">
        <v>0</v>
      </c>
      <c r="M533" s="57" t="n">
        <v>0</v>
      </c>
      <c r="N533" s="57" t="n">
        <v>0</v>
      </c>
      <c r="O533" s="57" t="n">
        <v>0</v>
      </c>
      <c r="P533" s="57" t="n">
        <v>0</v>
      </c>
      <c r="Q533" s="57" t="n">
        <v>0</v>
      </c>
      <c r="R533" s="57" t="n">
        <v>0</v>
      </c>
      <c r="S533" s="57" t="n">
        <v>101</v>
      </c>
      <c r="T533" s="57" t="n">
        <v>0</v>
      </c>
      <c r="U533" s="57" t="n">
        <v>0</v>
      </c>
      <c r="V533" s="57" t="n">
        <v>0</v>
      </c>
      <c r="W533" s="57" t="n">
        <v>0</v>
      </c>
      <c r="X533" s="57" t="n">
        <v>0</v>
      </c>
      <c r="Y533" s="57" t="n">
        <v>0</v>
      </c>
      <c r="Z533" s="58" t="n">
        <f aca="false">LARGE(G533:Y533,1)+LARGE(G533:Y533,2)+LARGE(G533:Y533,3)+LARGE(G533:Y533,4)+LARGE(G533:Y533,5)</f>
        <v>101</v>
      </c>
    </row>
    <row r="534" customFormat="false" ht="12.75" hidden="false" customHeight="false" outlineLevel="1" collapsed="false">
      <c r="A534" s="60" t="n">
        <v>298</v>
      </c>
      <c r="B534" s="61" t="n">
        <v>9</v>
      </c>
      <c r="C534" s="54" t="s">
        <v>586</v>
      </c>
      <c r="D534" s="55" t="s">
        <v>42</v>
      </c>
      <c r="E534" s="55" t="s">
        <v>42</v>
      </c>
      <c r="F534" s="56"/>
      <c r="G534" s="57" t="n">
        <v>0</v>
      </c>
      <c r="H534" s="57" t="n">
        <v>0</v>
      </c>
      <c r="I534" s="57" t="n">
        <v>0</v>
      </c>
      <c r="J534" s="57" t="n">
        <v>0</v>
      </c>
      <c r="K534" s="57" t="n">
        <v>0</v>
      </c>
      <c r="L534" s="57" t="n">
        <v>0</v>
      </c>
      <c r="M534" s="57" t="n">
        <v>0</v>
      </c>
      <c r="N534" s="57" t="n">
        <v>0</v>
      </c>
      <c r="O534" s="57" t="n">
        <v>0</v>
      </c>
      <c r="P534" s="57" t="n">
        <v>0</v>
      </c>
      <c r="Q534" s="57" t="n">
        <v>100</v>
      </c>
      <c r="R534" s="57" t="n">
        <v>0</v>
      </c>
      <c r="S534" s="57" t="n">
        <v>0</v>
      </c>
      <c r="T534" s="57" t="n">
        <v>0</v>
      </c>
      <c r="U534" s="57" t="n">
        <v>0</v>
      </c>
      <c r="V534" s="57" t="n">
        <v>0</v>
      </c>
      <c r="W534" s="57" t="n">
        <v>0</v>
      </c>
      <c r="X534" s="57" t="n">
        <v>0</v>
      </c>
      <c r="Y534" s="57" t="n">
        <v>0</v>
      </c>
      <c r="Z534" s="58" t="n">
        <f aca="false">LARGE(G534:Y534,1)+LARGE(G534:Y534,2)+LARGE(G534:Y534,3)+LARGE(G534:Y534,4)+LARGE(G534:Y534,5)</f>
        <v>100</v>
      </c>
    </row>
    <row r="535" customFormat="false" ht="12.75" hidden="false" customHeight="false" outlineLevel="1" collapsed="false">
      <c r="A535" s="60" t="n">
        <v>299</v>
      </c>
      <c r="B535" s="61" t="n">
        <v>47</v>
      </c>
      <c r="C535" s="54" t="s">
        <v>587</v>
      </c>
      <c r="D535" s="55" t="s">
        <v>42</v>
      </c>
      <c r="E535" s="55" t="s">
        <v>287</v>
      </c>
      <c r="F535" s="56"/>
      <c r="G535" s="57" t="n">
        <v>0</v>
      </c>
      <c r="H535" s="57" t="n">
        <v>0</v>
      </c>
      <c r="I535" s="57" t="n">
        <v>0</v>
      </c>
      <c r="J535" s="57" t="n">
        <v>0</v>
      </c>
      <c r="K535" s="57" t="n">
        <v>0</v>
      </c>
      <c r="L535" s="57" t="n">
        <v>0</v>
      </c>
      <c r="M535" s="57" t="n">
        <v>0</v>
      </c>
      <c r="N535" s="57" t="n">
        <v>0</v>
      </c>
      <c r="O535" s="57" t="n">
        <v>0</v>
      </c>
      <c r="P535" s="57" t="n">
        <v>0</v>
      </c>
      <c r="Q535" s="57" t="n">
        <v>0</v>
      </c>
      <c r="R535" s="57" t="n">
        <v>0</v>
      </c>
      <c r="S535" s="57" t="n">
        <v>99</v>
      </c>
      <c r="T535" s="57" t="n">
        <v>0</v>
      </c>
      <c r="U535" s="57" t="n">
        <v>0</v>
      </c>
      <c r="V535" s="57" t="n">
        <v>0</v>
      </c>
      <c r="W535" s="57" t="n">
        <v>0</v>
      </c>
      <c r="X535" s="57" t="n">
        <v>0</v>
      </c>
      <c r="Y535" s="57" t="n">
        <v>0</v>
      </c>
      <c r="Z535" s="58" t="n">
        <f aca="false">LARGE(G535:Y535,1)+LARGE(G535:Y535,2)+LARGE(G535:Y535,3)+LARGE(G535:Y535,4)+LARGE(G535:Y535,5)</f>
        <v>99</v>
      </c>
    </row>
    <row r="536" customFormat="false" ht="12.75" hidden="false" customHeight="false" outlineLevel="1" collapsed="false">
      <c r="A536" s="60" t="n">
        <v>300</v>
      </c>
      <c r="B536" s="61" t="n">
        <v>81</v>
      </c>
      <c r="C536" s="54" t="s">
        <v>588</v>
      </c>
      <c r="D536" s="55" t="s">
        <v>42</v>
      </c>
      <c r="E536" s="55" t="s">
        <v>283</v>
      </c>
      <c r="F536" s="56"/>
      <c r="G536" s="57" t="n">
        <v>0</v>
      </c>
      <c r="H536" s="57" t="n">
        <v>0</v>
      </c>
      <c r="I536" s="57" t="n">
        <v>0</v>
      </c>
      <c r="J536" s="57" t="n">
        <v>0</v>
      </c>
      <c r="K536" s="57" t="n">
        <v>0</v>
      </c>
      <c r="L536" s="57" t="n">
        <v>0</v>
      </c>
      <c r="M536" s="57" t="n">
        <v>0</v>
      </c>
      <c r="N536" s="57" t="n">
        <v>0</v>
      </c>
      <c r="O536" s="57" t="n">
        <v>0</v>
      </c>
      <c r="P536" s="57" t="n">
        <v>0</v>
      </c>
      <c r="Q536" s="57" t="n">
        <v>0</v>
      </c>
      <c r="R536" s="57" t="n">
        <v>0</v>
      </c>
      <c r="S536" s="57" t="n">
        <v>98</v>
      </c>
      <c r="T536" s="57" t="n">
        <v>0</v>
      </c>
      <c r="U536" s="57" t="n">
        <v>0</v>
      </c>
      <c r="V536" s="57" t="n">
        <v>0</v>
      </c>
      <c r="W536" s="57" t="n">
        <v>0</v>
      </c>
      <c r="X536" s="57" t="n">
        <v>0</v>
      </c>
      <c r="Y536" s="57" t="n">
        <v>0</v>
      </c>
      <c r="Z536" s="58" t="n">
        <f aca="false">LARGE(G536:Y536,1)+LARGE(G536:Y536,2)+LARGE(G536:Y536,3)+LARGE(G536:Y536,4)+LARGE(G536:Y536,5)</f>
        <v>98</v>
      </c>
    </row>
    <row r="537" customFormat="false" ht="12.75" hidden="false" customHeight="false" outlineLevel="1" collapsed="false">
      <c r="A537" s="60" t="n">
        <v>301</v>
      </c>
      <c r="B537" s="61" t="n">
        <v>60</v>
      </c>
      <c r="C537" s="54" t="s">
        <v>589</v>
      </c>
      <c r="D537" s="55" t="s">
        <v>42</v>
      </c>
      <c r="E537" s="55" t="s">
        <v>290</v>
      </c>
      <c r="F537" s="59"/>
      <c r="G537" s="57" t="n">
        <v>0</v>
      </c>
      <c r="H537" s="57" t="n">
        <v>0</v>
      </c>
      <c r="I537" s="57" t="n">
        <v>0</v>
      </c>
      <c r="J537" s="57" t="n">
        <v>0</v>
      </c>
      <c r="K537" s="57" t="n">
        <v>0</v>
      </c>
      <c r="L537" s="57" t="n">
        <v>0</v>
      </c>
      <c r="M537" s="57" t="n">
        <v>0</v>
      </c>
      <c r="N537" s="57" t="n">
        <v>0</v>
      </c>
      <c r="O537" s="57" t="n">
        <v>0</v>
      </c>
      <c r="P537" s="57" t="n">
        <v>0</v>
      </c>
      <c r="Q537" s="57" t="n">
        <v>96</v>
      </c>
      <c r="R537" s="57" t="n">
        <v>0</v>
      </c>
      <c r="S537" s="57" t="n">
        <v>0</v>
      </c>
      <c r="T537" s="57" t="n">
        <v>0</v>
      </c>
      <c r="U537" s="57" t="n">
        <v>0</v>
      </c>
      <c r="V537" s="57" t="n">
        <v>0</v>
      </c>
      <c r="W537" s="57" t="n">
        <v>0</v>
      </c>
      <c r="X537" s="57" t="n">
        <v>0</v>
      </c>
      <c r="Y537" s="57" t="n">
        <v>0</v>
      </c>
      <c r="Z537" s="58" t="n">
        <f aca="false">LARGE(G537:Y537,1)+LARGE(G537:Y537,2)+LARGE(G537:Y537,3)+LARGE(G537:Y537,4)+LARGE(G537:Y537,5)</f>
        <v>96</v>
      </c>
    </row>
    <row r="538" customFormat="false" ht="12.75" hidden="false" customHeight="false" outlineLevel="1" collapsed="false">
      <c r="A538" s="60" t="n">
        <v>303</v>
      </c>
      <c r="B538" s="61" t="n">
        <v>68</v>
      </c>
      <c r="C538" s="54" t="s">
        <v>590</v>
      </c>
      <c r="D538" s="55" t="s">
        <v>42</v>
      </c>
      <c r="E538" s="55" t="s">
        <v>295</v>
      </c>
      <c r="F538" s="56"/>
      <c r="G538" s="57" t="n">
        <v>0</v>
      </c>
      <c r="H538" s="57" t="n">
        <v>0</v>
      </c>
      <c r="I538" s="57" t="n">
        <v>0</v>
      </c>
      <c r="J538" s="57" t="n">
        <v>0</v>
      </c>
      <c r="K538" s="57" t="n">
        <v>0</v>
      </c>
      <c r="L538" s="57" t="n">
        <v>0</v>
      </c>
      <c r="M538" s="57" t="n">
        <v>0</v>
      </c>
      <c r="N538" s="57" t="n">
        <v>0</v>
      </c>
      <c r="O538" s="57" t="n">
        <v>0</v>
      </c>
      <c r="P538" s="57" t="n">
        <v>0</v>
      </c>
      <c r="Q538" s="57" t="n">
        <v>95</v>
      </c>
      <c r="R538" s="57" t="n">
        <v>0</v>
      </c>
      <c r="S538" s="57" t="n">
        <v>0</v>
      </c>
      <c r="T538" s="57" t="n">
        <v>0</v>
      </c>
      <c r="U538" s="57" t="n">
        <v>0</v>
      </c>
      <c r="V538" s="57" t="n">
        <v>0</v>
      </c>
      <c r="W538" s="57" t="n">
        <v>0</v>
      </c>
      <c r="X538" s="57" t="n">
        <v>0</v>
      </c>
      <c r="Y538" s="57" t="n">
        <v>0</v>
      </c>
      <c r="Z538" s="58" t="n">
        <f aca="false">LARGE(G538:Y538,1)+LARGE(G538:Y538,2)+LARGE(G538:Y538,3)+LARGE(G538:Y538,4)+LARGE(G538:Y538,5)</f>
        <v>95</v>
      </c>
    </row>
    <row r="539" customFormat="false" ht="12.75" hidden="false" customHeight="false" outlineLevel="1" collapsed="false">
      <c r="A539" s="60" t="n">
        <v>302</v>
      </c>
      <c r="B539" s="61" t="n">
        <v>10</v>
      </c>
      <c r="C539" s="54" t="s">
        <v>591</v>
      </c>
      <c r="D539" s="55" t="s">
        <v>42</v>
      </c>
      <c r="E539" s="55" t="s">
        <v>42</v>
      </c>
      <c r="F539" s="56" t="s">
        <v>46</v>
      </c>
      <c r="G539" s="57" t="n">
        <v>0</v>
      </c>
      <c r="H539" s="57" t="n">
        <v>0</v>
      </c>
      <c r="I539" s="57" t="n">
        <v>0</v>
      </c>
      <c r="J539" s="57" t="n">
        <v>0</v>
      </c>
      <c r="K539" s="57" t="n">
        <v>0</v>
      </c>
      <c r="L539" s="57" t="n">
        <v>0</v>
      </c>
      <c r="M539" s="57" t="n">
        <v>0</v>
      </c>
      <c r="N539" s="57" t="n">
        <v>0</v>
      </c>
      <c r="O539" s="57" t="n">
        <v>0</v>
      </c>
      <c r="P539" s="57" t="n">
        <v>0</v>
      </c>
      <c r="Q539" s="57" t="n">
        <v>0</v>
      </c>
      <c r="R539" s="57" t="n">
        <v>0</v>
      </c>
      <c r="S539" s="57" t="n">
        <v>95</v>
      </c>
      <c r="T539" s="57" t="n">
        <v>0</v>
      </c>
      <c r="U539" s="57" t="n">
        <v>0</v>
      </c>
      <c r="V539" s="57" t="n">
        <v>0</v>
      </c>
      <c r="W539" s="57" t="n">
        <v>0</v>
      </c>
      <c r="X539" s="57" t="n">
        <v>0</v>
      </c>
      <c r="Y539" s="57" t="n">
        <v>0</v>
      </c>
      <c r="Z539" s="58" t="n">
        <f aca="false">LARGE(G539:Y539,1)+LARGE(G539:Y539,2)+LARGE(G539:Y539,3)+LARGE(G539:Y539,4)+LARGE(G539:Y539,5)</f>
        <v>95</v>
      </c>
    </row>
    <row r="540" customFormat="false" ht="12.75" hidden="false" customHeight="false" outlineLevel="1" collapsed="false">
      <c r="A540" s="60" t="n">
        <v>304</v>
      </c>
      <c r="B540" s="61" t="n">
        <v>69</v>
      </c>
      <c r="C540" s="54" t="s">
        <v>592</v>
      </c>
      <c r="D540" s="55" t="s">
        <v>42</v>
      </c>
      <c r="E540" s="55" t="s">
        <v>295</v>
      </c>
      <c r="F540" s="59" t="s">
        <v>46</v>
      </c>
      <c r="G540" s="57" t="n">
        <v>0</v>
      </c>
      <c r="H540" s="57" t="n">
        <v>0</v>
      </c>
      <c r="I540" s="57" t="n">
        <v>0</v>
      </c>
      <c r="J540" s="57" t="n">
        <v>0</v>
      </c>
      <c r="K540" s="57" t="n">
        <v>0</v>
      </c>
      <c r="L540" s="57" t="n">
        <v>0</v>
      </c>
      <c r="M540" s="57" t="n">
        <v>0</v>
      </c>
      <c r="N540" s="57" t="n">
        <v>0</v>
      </c>
      <c r="O540" s="57" t="n">
        <v>0</v>
      </c>
      <c r="P540" s="57" t="n">
        <v>0</v>
      </c>
      <c r="Q540" s="57" t="n">
        <v>94</v>
      </c>
      <c r="R540" s="57" t="n">
        <v>0</v>
      </c>
      <c r="S540" s="57" t="n">
        <v>0</v>
      </c>
      <c r="T540" s="57" t="n">
        <v>0</v>
      </c>
      <c r="U540" s="57" t="n">
        <v>0</v>
      </c>
      <c r="V540" s="57" t="n">
        <v>0</v>
      </c>
      <c r="W540" s="57" t="n">
        <v>0</v>
      </c>
      <c r="X540" s="57" t="n">
        <v>0</v>
      </c>
      <c r="Y540" s="57" t="n">
        <v>0</v>
      </c>
      <c r="Z540" s="58" t="n">
        <f aca="false">LARGE(G540:Y540,1)+LARGE(G540:Y540,2)+LARGE(G540:Y540,3)+LARGE(G540:Y540,4)+LARGE(G540:Y540,5)</f>
        <v>94</v>
      </c>
    </row>
    <row r="541" customFormat="false" ht="12.75" hidden="false" customHeight="false" outlineLevel="1" collapsed="false">
      <c r="A541" s="60" t="n">
        <v>305</v>
      </c>
      <c r="B541" s="61" t="n">
        <v>82</v>
      </c>
      <c r="C541" s="54" t="s">
        <v>593</v>
      </c>
      <c r="D541" s="55" t="s">
        <v>42</v>
      </c>
      <c r="E541" s="55" t="s">
        <v>283</v>
      </c>
      <c r="F541" s="56" t="s">
        <v>84</v>
      </c>
      <c r="G541" s="57" t="n">
        <v>0</v>
      </c>
      <c r="H541" s="57" t="n">
        <v>0</v>
      </c>
      <c r="I541" s="57" t="n">
        <v>0</v>
      </c>
      <c r="J541" s="57" t="n">
        <v>0</v>
      </c>
      <c r="K541" s="57" t="n">
        <v>0</v>
      </c>
      <c r="L541" s="57" t="n">
        <v>0</v>
      </c>
      <c r="M541" s="57" t="n">
        <v>0</v>
      </c>
      <c r="N541" s="57" t="n">
        <v>0</v>
      </c>
      <c r="O541" s="57" t="n">
        <v>0</v>
      </c>
      <c r="P541" s="57" t="n">
        <v>0</v>
      </c>
      <c r="Q541" s="57" t="n">
        <v>0</v>
      </c>
      <c r="R541" s="57" t="n">
        <v>0</v>
      </c>
      <c r="S541" s="57" t="n">
        <v>93</v>
      </c>
      <c r="T541" s="57" t="n">
        <v>0</v>
      </c>
      <c r="U541" s="57" t="n">
        <v>0</v>
      </c>
      <c r="V541" s="57" t="n">
        <v>0</v>
      </c>
      <c r="W541" s="57" t="n">
        <v>0</v>
      </c>
      <c r="X541" s="57" t="n">
        <v>0</v>
      </c>
      <c r="Y541" s="57" t="n">
        <v>0</v>
      </c>
      <c r="Z541" s="58" t="n">
        <f aca="false">LARGE(G541:Y541,1)+LARGE(G541:Y541,2)+LARGE(G541:Y541,3)+LARGE(G541:Y541,4)+LARGE(G541:Y541,5)</f>
        <v>93</v>
      </c>
    </row>
    <row r="542" customFormat="false" ht="12.75" hidden="false" customHeight="false" outlineLevel="1" collapsed="false">
      <c r="A542" s="60" t="n">
        <v>306</v>
      </c>
      <c r="B542" s="61" t="n">
        <v>70</v>
      </c>
      <c r="C542" s="54" t="s">
        <v>594</v>
      </c>
      <c r="D542" s="55" t="s">
        <v>42</v>
      </c>
      <c r="E542" s="55" t="s">
        <v>295</v>
      </c>
      <c r="F542" s="56"/>
      <c r="G542" s="57" t="n">
        <v>0</v>
      </c>
      <c r="H542" s="57" t="n">
        <v>0</v>
      </c>
      <c r="I542" s="57" t="n">
        <v>0</v>
      </c>
      <c r="J542" s="57" t="n">
        <v>0</v>
      </c>
      <c r="K542" s="57" t="n">
        <v>0</v>
      </c>
      <c r="L542" s="57" t="n">
        <v>0</v>
      </c>
      <c r="M542" s="57" t="n">
        <v>0</v>
      </c>
      <c r="N542" s="57" t="n">
        <v>0</v>
      </c>
      <c r="O542" s="57" t="n">
        <v>0</v>
      </c>
      <c r="P542" s="57" t="n">
        <v>0</v>
      </c>
      <c r="Q542" s="57" t="n">
        <v>91</v>
      </c>
      <c r="R542" s="57" t="n">
        <v>0</v>
      </c>
      <c r="S542" s="57" t="n">
        <v>0</v>
      </c>
      <c r="T542" s="57" t="n">
        <v>0</v>
      </c>
      <c r="U542" s="57" t="n">
        <v>0</v>
      </c>
      <c r="V542" s="57" t="n">
        <v>0</v>
      </c>
      <c r="W542" s="57" t="n">
        <v>0</v>
      </c>
      <c r="X542" s="57" t="n">
        <v>0</v>
      </c>
      <c r="Y542" s="57" t="n">
        <v>0</v>
      </c>
      <c r="Z542" s="58" t="n">
        <f aca="false">LARGE(G542:Y542,1)+LARGE(G542:Y542,2)+LARGE(G542:Y542,3)+LARGE(G542:Y542,4)+LARGE(G542:Y542,5)</f>
        <v>91</v>
      </c>
    </row>
    <row r="543" customFormat="false" ht="12.75" hidden="false" customHeight="false" outlineLevel="1" collapsed="false">
      <c r="A543" s="60" t="n">
        <v>307</v>
      </c>
      <c r="B543" s="61" t="n">
        <v>83</v>
      </c>
      <c r="C543" s="54" t="s">
        <v>595</v>
      </c>
      <c r="D543" s="55" t="s">
        <v>42</v>
      </c>
      <c r="E543" s="55" t="s">
        <v>283</v>
      </c>
      <c r="F543" s="59"/>
      <c r="G543" s="57" t="n">
        <v>0</v>
      </c>
      <c r="H543" s="57" t="n">
        <v>0</v>
      </c>
      <c r="I543" s="57" t="n">
        <v>0</v>
      </c>
      <c r="J543" s="57" t="n">
        <v>0</v>
      </c>
      <c r="K543" s="57" t="n">
        <v>0</v>
      </c>
      <c r="L543" s="57" t="n">
        <v>0</v>
      </c>
      <c r="M543" s="57" t="n">
        <v>0</v>
      </c>
      <c r="N543" s="57" t="n">
        <v>0</v>
      </c>
      <c r="O543" s="57" t="n">
        <v>0</v>
      </c>
      <c r="P543" s="57" t="n">
        <v>0</v>
      </c>
      <c r="Q543" s="57" t="n">
        <v>0</v>
      </c>
      <c r="R543" s="57" t="n">
        <v>0</v>
      </c>
      <c r="S543" s="57" t="n">
        <v>90</v>
      </c>
      <c r="T543" s="57" t="n">
        <v>0</v>
      </c>
      <c r="U543" s="57" t="n">
        <v>0</v>
      </c>
      <c r="V543" s="57" t="n">
        <v>0</v>
      </c>
      <c r="W543" s="57" t="n">
        <v>0</v>
      </c>
      <c r="X543" s="57" t="n">
        <v>0</v>
      </c>
      <c r="Y543" s="57" t="n">
        <v>0</v>
      </c>
      <c r="Z543" s="58" t="n">
        <f aca="false">LARGE(G543:Y543,1)+LARGE(G543:Y543,2)+LARGE(G543:Y543,3)+LARGE(G543:Y543,4)+LARGE(G543:Y543,5)</f>
        <v>90</v>
      </c>
    </row>
    <row r="544" customFormat="false" ht="12.75" hidden="false" customHeight="false" outlineLevel="1" collapsed="false">
      <c r="A544" s="60" t="n">
        <v>308</v>
      </c>
      <c r="B544" s="61" t="n">
        <v>36</v>
      </c>
      <c r="C544" s="54" t="s">
        <v>596</v>
      </c>
      <c r="D544" s="55" t="s">
        <v>42</v>
      </c>
      <c r="E544" s="55" t="s">
        <v>285</v>
      </c>
      <c r="F544" s="56"/>
      <c r="G544" s="57" t="n">
        <v>0</v>
      </c>
      <c r="H544" s="57" t="n">
        <v>0</v>
      </c>
      <c r="I544" s="57" t="n">
        <v>0</v>
      </c>
      <c r="J544" s="57" t="n">
        <v>0</v>
      </c>
      <c r="K544" s="57" t="n">
        <v>0</v>
      </c>
      <c r="L544" s="57" t="n">
        <v>0</v>
      </c>
      <c r="M544" s="57" t="n">
        <v>0</v>
      </c>
      <c r="N544" s="57" t="n">
        <v>0</v>
      </c>
      <c r="O544" s="57" t="n">
        <v>0</v>
      </c>
      <c r="P544" s="57" t="n">
        <v>0</v>
      </c>
      <c r="Q544" s="57" t="n">
        <v>0</v>
      </c>
      <c r="R544" s="57" t="n">
        <v>0</v>
      </c>
      <c r="S544" s="57" t="n">
        <v>87</v>
      </c>
      <c r="T544" s="57" t="n">
        <v>0</v>
      </c>
      <c r="U544" s="57" t="n">
        <v>0</v>
      </c>
      <c r="V544" s="57" t="n">
        <v>0</v>
      </c>
      <c r="W544" s="57" t="n">
        <v>0</v>
      </c>
      <c r="X544" s="57" t="n">
        <v>0</v>
      </c>
      <c r="Y544" s="57" t="n">
        <v>0</v>
      </c>
      <c r="Z544" s="58" t="n">
        <f aca="false">LARGE(G544:Y544,1)+LARGE(G544:Y544,2)+LARGE(G544:Y544,3)+LARGE(G544:Y544,4)+LARGE(G544:Y544,5)</f>
        <v>87</v>
      </c>
    </row>
    <row r="545" customFormat="false" ht="12.75" hidden="false" customHeight="false" outlineLevel="1" collapsed="false">
      <c r="A545" s="60" t="n">
        <v>310</v>
      </c>
      <c r="B545" s="61" t="n">
        <v>61</v>
      </c>
      <c r="C545" s="54" t="s">
        <v>597</v>
      </c>
      <c r="D545" s="55" t="s">
        <v>42</v>
      </c>
      <c r="E545" s="55" t="s">
        <v>290</v>
      </c>
      <c r="F545" s="56"/>
      <c r="G545" s="57" t="n">
        <v>0</v>
      </c>
      <c r="H545" s="57" t="n">
        <v>0</v>
      </c>
      <c r="I545" s="57" t="n">
        <v>0</v>
      </c>
      <c r="J545" s="57" t="n">
        <v>0</v>
      </c>
      <c r="K545" s="57" t="n">
        <v>0</v>
      </c>
      <c r="L545" s="57" t="n">
        <v>0</v>
      </c>
      <c r="M545" s="57" t="n">
        <v>0</v>
      </c>
      <c r="N545" s="57" t="n">
        <v>0</v>
      </c>
      <c r="O545" s="57" t="n">
        <v>0</v>
      </c>
      <c r="P545" s="57" t="n">
        <v>0</v>
      </c>
      <c r="Q545" s="57" t="n">
        <v>84</v>
      </c>
      <c r="R545" s="57" t="n">
        <v>0</v>
      </c>
      <c r="S545" s="57" t="n">
        <v>0</v>
      </c>
      <c r="T545" s="57" t="n">
        <v>0</v>
      </c>
      <c r="U545" s="57" t="n">
        <v>0</v>
      </c>
      <c r="V545" s="57" t="n">
        <v>0</v>
      </c>
      <c r="W545" s="57" t="n">
        <v>0</v>
      </c>
      <c r="X545" s="57" t="n">
        <v>0</v>
      </c>
      <c r="Y545" s="57" t="n">
        <v>0</v>
      </c>
      <c r="Z545" s="58" t="n">
        <f aca="false">LARGE(G545:Y545,1)+LARGE(G545:Y545,2)+LARGE(G545:Y545,3)+LARGE(G545:Y545,4)+LARGE(G545:Y545,5)</f>
        <v>84</v>
      </c>
    </row>
    <row r="546" customFormat="false" ht="12.75" hidden="false" customHeight="false" outlineLevel="1" collapsed="false">
      <c r="A546" s="60" t="n">
        <v>309</v>
      </c>
      <c r="B546" s="61" t="n">
        <v>84</v>
      </c>
      <c r="C546" s="54" t="s">
        <v>598</v>
      </c>
      <c r="D546" s="55" t="s">
        <v>42</v>
      </c>
      <c r="E546" s="55" t="s">
        <v>283</v>
      </c>
      <c r="F546" s="59"/>
      <c r="G546" s="57" t="n">
        <v>0</v>
      </c>
      <c r="H546" s="57" t="n">
        <v>0</v>
      </c>
      <c r="I546" s="57" t="n">
        <v>0</v>
      </c>
      <c r="J546" s="57" t="n">
        <v>0</v>
      </c>
      <c r="K546" s="57" t="n">
        <v>0</v>
      </c>
      <c r="L546" s="57" t="n">
        <v>0</v>
      </c>
      <c r="M546" s="57" t="n">
        <v>0</v>
      </c>
      <c r="N546" s="57" t="n">
        <v>0</v>
      </c>
      <c r="O546" s="57" t="n">
        <v>0</v>
      </c>
      <c r="P546" s="57" t="n">
        <v>0</v>
      </c>
      <c r="Q546" s="57" t="n">
        <v>0</v>
      </c>
      <c r="R546" s="57" t="n">
        <v>0</v>
      </c>
      <c r="S546" s="57" t="n">
        <v>84</v>
      </c>
      <c r="T546" s="57" t="n">
        <v>0</v>
      </c>
      <c r="U546" s="57" t="n">
        <v>0</v>
      </c>
      <c r="V546" s="57" t="n">
        <v>0</v>
      </c>
      <c r="W546" s="57" t="n">
        <v>0</v>
      </c>
      <c r="X546" s="57" t="n">
        <v>0</v>
      </c>
      <c r="Y546" s="57" t="n">
        <v>0</v>
      </c>
      <c r="Z546" s="58" t="n">
        <f aca="false">LARGE(G546:Y546,1)+LARGE(G546:Y546,2)+LARGE(G546:Y546,3)+LARGE(G546:Y546,4)+LARGE(G546:Y546,5)</f>
        <v>84</v>
      </c>
    </row>
    <row r="547" customFormat="false" ht="12.75" hidden="false" customHeight="false" outlineLevel="1" collapsed="false">
      <c r="A547" s="60" t="n">
        <v>311</v>
      </c>
      <c r="B547" s="61" t="n">
        <v>71</v>
      </c>
      <c r="C547" s="54" t="s">
        <v>599</v>
      </c>
      <c r="D547" s="55" t="s">
        <v>42</v>
      </c>
      <c r="E547" s="55" t="s">
        <v>295</v>
      </c>
      <c r="F547" s="59"/>
      <c r="G547" s="57" t="n">
        <v>0</v>
      </c>
      <c r="H547" s="57" t="n">
        <v>0</v>
      </c>
      <c r="I547" s="57" t="n">
        <v>0</v>
      </c>
      <c r="J547" s="57" t="n">
        <v>0</v>
      </c>
      <c r="K547" s="57" t="n">
        <v>0</v>
      </c>
      <c r="L547" s="57" t="n">
        <v>0</v>
      </c>
      <c r="M547" s="57" t="n">
        <v>0</v>
      </c>
      <c r="N547" s="57" t="n">
        <v>0</v>
      </c>
      <c r="O547" s="57" t="n">
        <v>0</v>
      </c>
      <c r="P547" s="57" t="n">
        <v>0</v>
      </c>
      <c r="Q547" s="57" t="n">
        <v>83</v>
      </c>
      <c r="R547" s="57" t="n">
        <v>0</v>
      </c>
      <c r="S547" s="57" t="n">
        <v>0</v>
      </c>
      <c r="T547" s="57" t="n">
        <v>0</v>
      </c>
      <c r="U547" s="57" t="n">
        <v>0</v>
      </c>
      <c r="V547" s="57" t="n">
        <v>0</v>
      </c>
      <c r="W547" s="57" t="n">
        <v>0</v>
      </c>
      <c r="X547" s="57" t="n">
        <v>0</v>
      </c>
      <c r="Y547" s="57" t="n">
        <v>0</v>
      </c>
      <c r="Z547" s="58" t="n">
        <f aca="false">LARGE(G547:Y547,1)+LARGE(G547:Y547,2)+LARGE(G547:Y547,3)+LARGE(G547:Y547,4)+LARGE(G547:Y547,5)</f>
        <v>83</v>
      </c>
    </row>
    <row r="548" customFormat="false" ht="12.75" hidden="false" customHeight="false" outlineLevel="1" collapsed="false">
      <c r="A548" s="60" t="n">
        <v>312</v>
      </c>
      <c r="B548" s="61" t="n">
        <v>85</v>
      </c>
      <c r="C548" s="54" t="s">
        <v>600</v>
      </c>
      <c r="D548" s="55" t="s">
        <v>42</v>
      </c>
      <c r="E548" s="55" t="s">
        <v>283</v>
      </c>
      <c r="F548" s="56"/>
      <c r="G548" s="57" t="n">
        <v>0</v>
      </c>
      <c r="H548" s="57" t="n">
        <v>0</v>
      </c>
      <c r="I548" s="57" t="n">
        <v>0</v>
      </c>
      <c r="J548" s="57" t="n">
        <v>0</v>
      </c>
      <c r="K548" s="57" t="n">
        <v>0</v>
      </c>
      <c r="L548" s="57" t="n">
        <v>0</v>
      </c>
      <c r="M548" s="57" t="n">
        <v>0</v>
      </c>
      <c r="N548" s="57" t="n">
        <v>0</v>
      </c>
      <c r="O548" s="57" t="n">
        <v>0</v>
      </c>
      <c r="P548" s="57" t="n">
        <v>0</v>
      </c>
      <c r="Q548" s="57" t="n">
        <v>0</v>
      </c>
      <c r="R548" s="57" t="n">
        <v>0</v>
      </c>
      <c r="S548" s="57" t="n">
        <v>82</v>
      </c>
      <c r="T548" s="57" t="n">
        <v>0</v>
      </c>
      <c r="U548" s="57" t="n">
        <v>0</v>
      </c>
      <c r="V548" s="57" t="n">
        <v>0</v>
      </c>
      <c r="W548" s="57" t="n">
        <v>0</v>
      </c>
      <c r="X548" s="57" t="n">
        <v>0</v>
      </c>
      <c r="Y548" s="57" t="n">
        <v>0</v>
      </c>
      <c r="Z548" s="58" t="n">
        <f aca="false">LARGE(G548:Y548,1)+LARGE(G548:Y548,2)+LARGE(G548:Y548,3)+LARGE(G548:Y548,4)+LARGE(G548:Y548,5)</f>
        <v>82</v>
      </c>
    </row>
    <row r="549" customFormat="false" ht="12.75" hidden="false" customHeight="false" outlineLevel="1" collapsed="false">
      <c r="A549" s="60" t="n">
        <v>313</v>
      </c>
      <c r="B549" s="61" t="n">
        <v>72</v>
      </c>
      <c r="C549" s="54" t="s">
        <v>601</v>
      </c>
      <c r="D549" s="55" t="s">
        <v>42</v>
      </c>
      <c r="E549" s="55" t="s">
        <v>295</v>
      </c>
      <c r="F549" s="56"/>
      <c r="G549" s="57" t="n">
        <v>0</v>
      </c>
      <c r="H549" s="57" t="n">
        <v>0</v>
      </c>
      <c r="I549" s="57" t="n">
        <v>0</v>
      </c>
      <c r="J549" s="57" t="n">
        <v>0</v>
      </c>
      <c r="K549" s="57" t="n">
        <v>0</v>
      </c>
      <c r="L549" s="57" t="n">
        <v>0</v>
      </c>
      <c r="M549" s="57" t="n">
        <v>0</v>
      </c>
      <c r="N549" s="57" t="n">
        <v>0</v>
      </c>
      <c r="O549" s="57" t="n">
        <v>0</v>
      </c>
      <c r="P549" s="57" t="n">
        <v>0</v>
      </c>
      <c r="Q549" s="57" t="n">
        <v>82</v>
      </c>
      <c r="R549" s="57" t="n">
        <v>0</v>
      </c>
      <c r="S549" s="57" t="n">
        <v>0</v>
      </c>
      <c r="T549" s="57" t="n">
        <v>0</v>
      </c>
      <c r="U549" s="57" t="n">
        <v>0</v>
      </c>
      <c r="V549" s="57" t="n">
        <v>0</v>
      </c>
      <c r="W549" s="57" t="n">
        <v>0</v>
      </c>
      <c r="X549" s="57" t="n">
        <v>0</v>
      </c>
      <c r="Y549" s="57" t="n">
        <v>0</v>
      </c>
      <c r="Z549" s="58" t="n">
        <f aca="false">LARGE(G549:Y549,1)+LARGE(G549:Y549,2)+LARGE(G549:Y549,3)+LARGE(G549:Y549,4)+LARGE(G549:Y549,5)</f>
        <v>82</v>
      </c>
    </row>
    <row r="550" customFormat="false" ht="12.75" hidden="false" customHeight="false" outlineLevel="1" collapsed="false">
      <c r="A550" s="60" t="n">
        <v>314</v>
      </c>
      <c r="B550" s="61" t="n">
        <v>62</v>
      </c>
      <c r="C550" s="54" t="s">
        <v>602</v>
      </c>
      <c r="D550" s="55" t="s">
        <v>42</v>
      </c>
      <c r="E550" s="55" t="s">
        <v>290</v>
      </c>
      <c r="F550" s="56"/>
      <c r="G550" s="57" t="n">
        <v>0</v>
      </c>
      <c r="H550" s="57" t="n">
        <v>0</v>
      </c>
      <c r="I550" s="57" t="n">
        <v>0</v>
      </c>
      <c r="J550" s="57" t="n">
        <v>0</v>
      </c>
      <c r="K550" s="57" t="n">
        <v>0</v>
      </c>
      <c r="L550" s="57" t="n">
        <v>0</v>
      </c>
      <c r="M550" s="57" t="n">
        <v>0</v>
      </c>
      <c r="N550" s="57" t="n">
        <v>0</v>
      </c>
      <c r="O550" s="57" t="n">
        <v>0</v>
      </c>
      <c r="P550" s="57" t="n">
        <v>0</v>
      </c>
      <c r="Q550" s="57" t="n">
        <v>0</v>
      </c>
      <c r="R550" s="57" t="n">
        <v>0</v>
      </c>
      <c r="S550" s="57" t="n">
        <v>81</v>
      </c>
      <c r="T550" s="57" t="n">
        <v>0</v>
      </c>
      <c r="U550" s="57" t="n">
        <v>0</v>
      </c>
      <c r="V550" s="57" t="n">
        <v>0</v>
      </c>
      <c r="W550" s="57" t="n">
        <v>0</v>
      </c>
      <c r="X550" s="57" t="n">
        <v>0</v>
      </c>
      <c r="Y550" s="57" t="n">
        <v>0</v>
      </c>
      <c r="Z550" s="58" t="n">
        <f aca="false">LARGE(G550:Y550,1)+LARGE(G550:Y550,2)+LARGE(G550:Y550,3)+LARGE(G550:Y550,4)+LARGE(G550:Y550,5)</f>
        <v>81</v>
      </c>
    </row>
    <row r="551" customFormat="false" ht="12.75" hidden="false" customHeight="false" outlineLevel="1" collapsed="false">
      <c r="A551" s="60" t="n">
        <v>315</v>
      </c>
      <c r="B551" s="61" t="n">
        <v>73</v>
      </c>
      <c r="C551" s="54" t="s">
        <v>603</v>
      </c>
      <c r="D551" s="55" t="s">
        <v>42</v>
      </c>
      <c r="E551" s="55" t="s">
        <v>295</v>
      </c>
      <c r="F551" s="59"/>
      <c r="G551" s="57" t="n">
        <v>0</v>
      </c>
      <c r="H551" s="57" t="n">
        <v>0</v>
      </c>
      <c r="I551" s="57" t="n">
        <v>0</v>
      </c>
      <c r="J551" s="57" t="n">
        <v>0</v>
      </c>
      <c r="K551" s="57" t="n">
        <v>0</v>
      </c>
      <c r="L551" s="57" t="n">
        <v>0</v>
      </c>
      <c r="M551" s="57" t="n">
        <v>0</v>
      </c>
      <c r="N551" s="57" t="n">
        <v>0</v>
      </c>
      <c r="O551" s="57" t="n">
        <v>0</v>
      </c>
      <c r="P551" s="57" t="n">
        <v>0</v>
      </c>
      <c r="Q551" s="57" t="n">
        <v>80</v>
      </c>
      <c r="R551" s="57" t="n">
        <v>0</v>
      </c>
      <c r="S551" s="57" t="n">
        <v>0</v>
      </c>
      <c r="T551" s="57" t="n">
        <v>0</v>
      </c>
      <c r="U551" s="57" t="n">
        <v>0</v>
      </c>
      <c r="V551" s="57" t="n">
        <v>0</v>
      </c>
      <c r="W551" s="57" t="n">
        <v>0</v>
      </c>
      <c r="X551" s="57" t="n">
        <v>0</v>
      </c>
      <c r="Y551" s="57" t="n">
        <v>0</v>
      </c>
      <c r="Z551" s="58" t="n">
        <f aca="false">LARGE(G551:Y551,1)+LARGE(G551:Y551,2)+LARGE(G551:Y551,3)+LARGE(G551:Y551,4)+LARGE(G551:Y551,5)</f>
        <v>80</v>
      </c>
    </row>
    <row r="552" customFormat="false" ht="12.75" hidden="false" customHeight="false" outlineLevel="1" collapsed="false">
      <c r="A552" s="60" t="n">
        <v>316</v>
      </c>
      <c r="B552" s="61" t="n">
        <v>37</v>
      </c>
      <c r="C552" s="54" t="s">
        <v>604</v>
      </c>
      <c r="D552" s="55" t="s">
        <v>42</v>
      </c>
      <c r="E552" s="55" t="s">
        <v>285</v>
      </c>
      <c r="F552" s="56"/>
      <c r="G552" s="57" t="n">
        <v>0</v>
      </c>
      <c r="H552" s="57" t="n">
        <v>0</v>
      </c>
      <c r="I552" s="57" t="n">
        <v>0</v>
      </c>
      <c r="J552" s="57" t="n">
        <v>0</v>
      </c>
      <c r="K552" s="57" t="n">
        <v>0</v>
      </c>
      <c r="L552" s="57" t="n">
        <v>0</v>
      </c>
      <c r="M552" s="57" t="n">
        <v>0</v>
      </c>
      <c r="N552" s="57" t="n">
        <v>0</v>
      </c>
      <c r="O552" s="57" t="n">
        <v>0</v>
      </c>
      <c r="P552" s="57" t="n">
        <v>0</v>
      </c>
      <c r="Q552" s="57" t="n">
        <v>0</v>
      </c>
      <c r="R552" s="57" t="n">
        <v>0</v>
      </c>
      <c r="S552" s="57" t="n">
        <v>79</v>
      </c>
      <c r="T552" s="57" t="n">
        <v>0</v>
      </c>
      <c r="U552" s="57" t="n">
        <v>0</v>
      </c>
      <c r="V552" s="57" t="n">
        <v>0</v>
      </c>
      <c r="W552" s="57" t="n">
        <v>0</v>
      </c>
      <c r="X552" s="57" t="n">
        <v>0</v>
      </c>
      <c r="Y552" s="57" t="n">
        <v>0</v>
      </c>
      <c r="Z552" s="58" t="n">
        <f aca="false">LARGE(G552:Y552,1)+LARGE(G552:Y552,2)+LARGE(G552:Y552,3)+LARGE(G552:Y552,4)+LARGE(G552:Y552,5)</f>
        <v>79</v>
      </c>
    </row>
    <row r="553" customFormat="false" ht="12.75" hidden="false" customHeight="false" outlineLevel="1" collapsed="false">
      <c r="A553" s="60" t="n">
        <v>317</v>
      </c>
      <c r="B553" s="61" t="n">
        <v>48</v>
      </c>
      <c r="C553" s="54" t="s">
        <v>605</v>
      </c>
      <c r="D553" s="55" t="s">
        <v>42</v>
      </c>
      <c r="E553" s="55" t="s">
        <v>287</v>
      </c>
      <c r="F553" s="56"/>
      <c r="G553" s="57" t="n">
        <v>0</v>
      </c>
      <c r="H553" s="57" t="n">
        <v>0</v>
      </c>
      <c r="I553" s="57" t="n">
        <v>0</v>
      </c>
      <c r="J553" s="57" t="n">
        <v>0</v>
      </c>
      <c r="K553" s="57" t="n">
        <v>0</v>
      </c>
      <c r="L553" s="57" t="n">
        <v>0</v>
      </c>
      <c r="M553" s="57" t="n">
        <v>0</v>
      </c>
      <c r="N553" s="57" t="n">
        <v>0</v>
      </c>
      <c r="O553" s="57" t="n">
        <v>0</v>
      </c>
      <c r="P553" s="57" t="n">
        <v>0</v>
      </c>
      <c r="Q553" s="57" t="n">
        <v>0</v>
      </c>
      <c r="R553" s="57" t="n">
        <v>0</v>
      </c>
      <c r="S553" s="57" t="n">
        <v>78</v>
      </c>
      <c r="T553" s="57" t="n">
        <v>0</v>
      </c>
      <c r="U553" s="57" t="n">
        <v>0</v>
      </c>
      <c r="V553" s="57" t="n">
        <v>0</v>
      </c>
      <c r="W553" s="57" t="n">
        <v>0</v>
      </c>
      <c r="X553" s="57" t="n">
        <v>0</v>
      </c>
      <c r="Y553" s="57" t="n">
        <v>0</v>
      </c>
      <c r="Z553" s="58" t="n">
        <f aca="false">LARGE(G553:Y553,1)+LARGE(G553:Y553,2)+LARGE(G553:Y553,3)+LARGE(G553:Y553,4)+LARGE(G553:Y553,5)</f>
        <v>78</v>
      </c>
    </row>
    <row r="554" customFormat="false" ht="12.75" hidden="false" customHeight="false" outlineLevel="1" collapsed="false">
      <c r="A554" s="60" t="n">
        <v>318</v>
      </c>
      <c r="B554" s="61" t="n">
        <v>74</v>
      </c>
      <c r="C554" s="54" t="s">
        <v>606</v>
      </c>
      <c r="D554" s="55" t="s">
        <v>42</v>
      </c>
      <c r="E554" s="55" t="s">
        <v>295</v>
      </c>
      <c r="F554" s="59"/>
      <c r="G554" s="57" t="n">
        <v>0</v>
      </c>
      <c r="H554" s="57" t="n">
        <v>0</v>
      </c>
      <c r="I554" s="57" t="n">
        <v>0</v>
      </c>
      <c r="J554" s="57" t="n">
        <v>0</v>
      </c>
      <c r="K554" s="57" t="n">
        <v>0</v>
      </c>
      <c r="L554" s="57" t="n">
        <v>0</v>
      </c>
      <c r="M554" s="57" t="n">
        <v>0</v>
      </c>
      <c r="N554" s="57" t="n">
        <v>0</v>
      </c>
      <c r="O554" s="57" t="n">
        <v>0</v>
      </c>
      <c r="P554" s="57" t="n">
        <v>0</v>
      </c>
      <c r="Q554" s="57" t="n">
        <v>78</v>
      </c>
      <c r="R554" s="57" t="n">
        <v>0</v>
      </c>
      <c r="S554" s="57" t="n">
        <v>0</v>
      </c>
      <c r="T554" s="57" t="n">
        <v>0</v>
      </c>
      <c r="U554" s="57" t="n">
        <v>0</v>
      </c>
      <c r="V554" s="57" t="n">
        <v>0</v>
      </c>
      <c r="W554" s="57" t="n">
        <v>0</v>
      </c>
      <c r="X554" s="57" t="n">
        <v>0</v>
      </c>
      <c r="Y554" s="57" t="n">
        <v>0</v>
      </c>
      <c r="Z554" s="58" t="n">
        <f aca="false">LARGE(G554:Y554,1)+LARGE(G554:Y554,2)+LARGE(G554:Y554,3)+LARGE(G554:Y554,4)+LARGE(G554:Y554,5)</f>
        <v>78</v>
      </c>
    </row>
    <row r="555" customFormat="false" ht="12.75" hidden="false" customHeight="false" outlineLevel="1" collapsed="false">
      <c r="A555" s="60" t="n">
        <v>319</v>
      </c>
      <c r="B555" s="61" t="n">
        <v>75</v>
      </c>
      <c r="C555" s="54" t="s">
        <v>607</v>
      </c>
      <c r="D555" s="55" t="s">
        <v>42</v>
      </c>
      <c r="E555" s="55" t="s">
        <v>295</v>
      </c>
      <c r="F555" s="56"/>
      <c r="G555" s="57" t="n">
        <v>0</v>
      </c>
      <c r="H555" s="57" t="n">
        <v>0</v>
      </c>
      <c r="I555" s="57" t="n">
        <v>0</v>
      </c>
      <c r="J555" s="57" t="n">
        <v>0</v>
      </c>
      <c r="K555" s="57" t="n">
        <v>0</v>
      </c>
      <c r="L555" s="57" t="n">
        <v>0</v>
      </c>
      <c r="M555" s="57" t="n">
        <v>0</v>
      </c>
      <c r="N555" s="57" t="n">
        <v>0</v>
      </c>
      <c r="O555" s="57" t="n">
        <v>0</v>
      </c>
      <c r="P555" s="57" t="n">
        <v>0</v>
      </c>
      <c r="Q555" s="57" t="n">
        <v>0</v>
      </c>
      <c r="R555" s="57" t="n">
        <v>0</v>
      </c>
      <c r="S555" s="57" t="n">
        <v>77</v>
      </c>
      <c r="T555" s="57" t="n">
        <v>0</v>
      </c>
      <c r="U555" s="57" t="n">
        <v>0</v>
      </c>
      <c r="V555" s="57" t="n">
        <v>0</v>
      </c>
      <c r="W555" s="57" t="n">
        <v>0</v>
      </c>
      <c r="X555" s="57" t="n">
        <v>0</v>
      </c>
      <c r="Y555" s="57" t="n">
        <v>0</v>
      </c>
      <c r="Z555" s="58" t="n">
        <f aca="false">LARGE(G555:Y555,1)+LARGE(G555:Y555,2)+LARGE(G555:Y555,3)+LARGE(G555:Y555,4)+LARGE(G555:Y555,5)</f>
        <v>77</v>
      </c>
    </row>
    <row r="556" customFormat="false" ht="12.75" hidden="false" customHeight="false" outlineLevel="1" collapsed="false">
      <c r="A556" s="60" t="n">
        <v>320</v>
      </c>
      <c r="B556" s="61" t="n">
        <v>76</v>
      </c>
      <c r="C556" s="54" t="s">
        <v>608</v>
      </c>
      <c r="D556" s="55" t="s">
        <v>42</v>
      </c>
      <c r="E556" s="55" t="s">
        <v>295</v>
      </c>
      <c r="F556" s="56"/>
      <c r="G556" s="57" t="n">
        <v>0</v>
      </c>
      <c r="H556" s="57" t="n">
        <v>0</v>
      </c>
      <c r="I556" s="57" t="n">
        <v>0</v>
      </c>
      <c r="J556" s="57" t="n">
        <v>0</v>
      </c>
      <c r="K556" s="57" t="n">
        <v>0</v>
      </c>
      <c r="L556" s="57" t="n">
        <v>0</v>
      </c>
      <c r="M556" s="57" t="n">
        <v>0</v>
      </c>
      <c r="N556" s="57" t="n">
        <v>0</v>
      </c>
      <c r="O556" s="57" t="n">
        <v>0</v>
      </c>
      <c r="P556" s="57" t="n">
        <v>0</v>
      </c>
      <c r="Q556" s="57" t="n">
        <v>0</v>
      </c>
      <c r="R556" s="57" t="n">
        <v>0</v>
      </c>
      <c r="S556" s="57" t="n">
        <v>76</v>
      </c>
      <c r="T556" s="57" t="n">
        <v>0</v>
      </c>
      <c r="U556" s="57" t="n">
        <v>0</v>
      </c>
      <c r="V556" s="57" t="n">
        <v>0</v>
      </c>
      <c r="W556" s="57" t="n">
        <v>0</v>
      </c>
      <c r="X556" s="57" t="n">
        <v>0</v>
      </c>
      <c r="Y556" s="57" t="n">
        <v>0</v>
      </c>
      <c r="Z556" s="58" t="n">
        <f aca="false">LARGE(G556:Y556,1)+LARGE(G556:Y556,2)+LARGE(G556:Y556,3)+LARGE(G556:Y556,4)+LARGE(G556:Y556,5)</f>
        <v>76</v>
      </c>
    </row>
    <row r="557" customFormat="false" ht="12.75" hidden="false" customHeight="false" outlineLevel="1" collapsed="false">
      <c r="A557" s="60" t="n">
        <v>321</v>
      </c>
      <c r="B557" s="61" t="n">
        <v>77</v>
      </c>
      <c r="C557" s="54" t="s">
        <v>609</v>
      </c>
      <c r="D557" s="55" t="s">
        <v>42</v>
      </c>
      <c r="E557" s="55" t="s">
        <v>295</v>
      </c>
      <c r="F557" s="56"/>
      <c r="G557" s="57" t="n">
        <v>0</v>
      </c>
      <c r="H557" s="57" t="n">
        <v>0</v>
      </c>
      <c r="I557" s="57" t="n">
        <v>0</v>
      </c>
      <c r="J557" s="57" t="n">
        <v>0</v>
      </c>
      <c r="K557" s="57" t="n">
        <v>0</v>
      </c>
      <c r="L557" s="57" t="n">
        <v>0</v>
      </c>
      <c r="M557" s="57" t="n">
        <v>0</v>
      </c>
      <c r="N557" s="57" t="n">
        <v>0</v>
      </c>
      <c r="O557" s="57" t="n">
        <v>0</v>
      </c>
      <c r="P557" s="57" t="n">
        <v>0</v>
      </c>
      <c r="Q557" s="57" t="n">
        <v>76</v>
      </c>
      <c r="R557" s="57" t="n">
        <v>0</v>
      </c>
      <c r="S557" s="57" t="n">
        <v>0</v>
      </c>
      <c r="T557" s="57" t="n">
        <v>0</v>
      </c>
      <c r="U557" s="57" t="n">
        <v>0</v>
      </c>
      <c r="V557" s="57" t="n">
        <v>0</v>
      </c>
      <c r="W557" s="57" t="n">
        <v>0</v>
      </c>
      <c r="X557" s="57" t="n">
        <v>0</v>
      </c>
      <c r="Y557" s="57" t="n">
        <v>0</v>
      </c>
      <c r="Z557" s="58" t="n">
        <f aca="false">LARGE(G557:Y557,1)+LARGE(G557:Y557,2)+LARGE(G557:Y557,3)+LARGE(G557:Y557,4)+LARGE(G557:Y557,5)</f>
        <v>76</v>
      </c>
    </row>
    <row r="558" customFormat="false" ht="12.75" hidden="false" customHeight="false" outlineLevel="1" collapsed="false">
      <c r="A558" s="60" t="n">
        <v>322</v>
      </c>
      <c r="B558" s="61" t="n">
        <v>86</v>
      </c>
      <c r="C558" s="54" t="s">
        <v>610</v>
      </c>
      <c r="D558" s="55" t="s">
        <v>42</v>
      </c>
      <c r="E558" s="55" t="s">
        <v>283</v>
      </c>
      <c r="F558" s="56" t="s">
        <v>46</v>
      </c>
      <c r="G558" s="57" t="n">
        <v>0</v>
      </c>
      <c r="H558" s="57" t="n">
        <v>0</v>
      </c>
      <c r="I558" s="57" t="n">
        <v>0</v>
      </c>
      <c r="J558" s="57" t="n">
        <v>0</v>
      </c>
      <c r="K558" s="57" t="n">
        <v>0</v>
      </c>
      <c r="L558" s="57" t="n">
        <v>0</v>
      </c>
      <c r="M558" s="57" t="n">
        <v>0</v>
      </c>
      <c r="N558" s="57" t="n">
        <v>0</v>
      </c>
      <c r="O558" s="57" t="n">
        <v>0</v>
      </c>
      <c r="P558" s="57" t="n">
        <v>0</v>
      </c>
      <c r="Q558" s="57" t="n">
        <v>0</v>
      </c>
      <c r="R558" s="57" t="n">
        <v>0</v>
      </c>
      <c r="S558" s="57" t="n">
        <v>74</v>
      </c>
      <c r="T558" s="57" t="n">
        <v>0</v>
      </c>
      <c r="U558" s="57" t="n">
        <v>0</v>
      </c>
      <c r="V558" s="57" t="n">
        <v>0</v>
      </c>
      <c r="W558" s="57" t="n">
        <v>0</v>
      </c>
      <c r="X558" s="57" t="n">
        <v>0</v>
      </c>
      <c r="Y558" s="57" t="n">
        <v>0</v>
      </c>
      <c r="Z558" s="58" t="n">
        <f aca="false">LARGE(G558:Y558,1)+LARGE(G558:Y558,2)+LARGE(G558:Y558,3)+LARGE(G558:Y558,4)+LARGE(G558:Y558,5)</f>
        <v>74</v>
      </c>
    </row>
    <row r="559" customFormat="false" ht="12.75" hidden="false" customHeight="false" outlineLevel="1" collapsed="false">
      <c r="A559" s="60" t="n">
        <v>323</v>
      </c>
      <c r="B559" s="61" t="n">
        <v>78</v>
      </c>
      <c r="C559" s="54" t="s">
        <v>611</v>
      </c>
      <c r="D559" s="55" t="s">
        <v>42</v>
      </c>
      <c r="E559" s="55" t="s">
        <v>295</v>
      </c>
      <c r="F559" s="59"/>
      <c r="G559" s="57" t="n">
        <v>0</v>
      </c>
      <c r="H559" s="57" t="n">
        <v>0</v>
      </c>
      <c r="I559" s="57" t="n">
        <v>0</v>
      </c>
      <c r="J559" s="57" t="n">
        <v>0</v>
      </c>
      <c r="K559" s="57" t="n">
        <v>0</v>
      </c>
      <c r="L559" s="57" t="n">
        <v>0</v>
      </c>
      <c r="M559" s="57" t="n">
        <v>0</v>
      </c>
      <c r="N559" s="57" t="n">
        <v>0</v>
      </c>
      <c r="O559" s="57" t="n">
        <v>0</v>
      </c>
      <c r="P559" s="57" t="n">
        <v>0</v>
      </c>
      <c r="Q559" s="57" t="n">
        <v>74</v>
      </c>
      <c r="R559" s="57" t="n">
        <v>0</v>
      </c>
      <c r="S559" s="57" t="n">
        <v>0</v>
      </c>
      <c r="T559" s="57" t="n">
        <v>0</v>
      </c>
      <c r="U559" s="57" t="n">
        <v>0</v>
      </c>
      <c r="V559" s="57" t="n">
        <v>0</v>
      </c>
      <c r="W559" s="57" t="n">
        <v>0</v>
      </c>
      <c r="X559" s="57" t="n">
        <v>0</v>
      </c>
      <c r="Y559" s="57" t="n">
        <v>0</v>
      </c>
      <c r="Z559" s="58" t="n">
        <f aca="false">LARGE(G559:Y559,1)+LARGE(G559:Y559,2)+LARGE(G559:Y559,3)+LARGE(G559:Y559,4)+LARGE(G559:Y559,5)</f>
        <v>74</v>
      </c>
    </row>
    <row r="560" customFormat="false" ht="12.75" hidden="false" customHeight="false" outlineLevel="1" collapsed="false">
      <c r="A560" s="60" t="n">
        <v>325</v>
      </c>
      <c r="B560" s="61" t="n">
        <v>49</v>
      </c>
      <c r="C560" s="54" t="s">
        <v>612</v>
      </c>
      <c r="D560" s="55" t="s">
        <v>42</v>
      </c>
      <c r="E560" s="55" t="s">
        <v>287</v>
      </c>
      <c r="F560" s="56"/>
      <c r="G560" s="57" t="n">
        <v>0</v>
      </c>
      <c r="H560" s="57" t="n">
        <v>0</v>
      </c>
      <c r="I560" s="57" t="n">
        <v>0</v>
      </c>
      <c r="J560" s="57" t="n">
        <v>0</v>
      </c>
      <c r="K560" s="57" t="n">
        <v>0</v>
      </c>
      <c r="L560" s="57" t="n">
        <v>0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73</v>
      </c>
      <c r="R560" s="57" t="n">
        <v>0</v>
      </c>
      <c r="S560" s="57" t="n">
        <v>0</v>
      </c>
      <c r="T560" s="57" t="n">
        <v>0</v>
      </c>
      <c r="U560" s="57" t="n">
        <v>0</v>
      </c>
      <c r="V560" s="57" t="n">
        <v>0</v>
      </c>
      <c r="W560" s="57" t="n">
        <v>0</v>
      </c>
      <c r="X560" s="57" t="n">
        <v>0</v>
      </c>
      <c r="Y560" s="57" t="n">
        <v>0</v>
      </c>
      <c r="Z560" s="58" t="n">
        <f aca="false">LARGE(G560:Y560,1)+LARGE(G560:Y560,2)+LARGE(G560:Y560,3)+LARGE(G560:Y560,4)+LARGE(G560:Y560,5)</f>
        <v>73</v>
      </c>
    </row>
    <row r="561" customFormat="false" ht="12.75" hidden="false" customHeight="false" outlineLevel="1" collapsed="false">
      <c r="A561" s="60" t="n">
        <v>324</v>
      </c>
      <c r="B561" s="61" t="n">
        <v>79</v>
      </c>
      <c r="C561" s="54" t="s">
        <v>613</v>
      </c>
      <c r="D561" s="55" t="s">
        <v>42</v>
      </c>
      <c r="E561" s="55" t="s">
        <v>295</v>
      </c>
      <c r="F561" s="59"/>
      <c r="G561" s="57" t="n">
        <v>0</v>
      </c>
      <c r="H561" s="57" t="n">
        <v>0</v>
      </c>
      <c r="I561" s="57" t="n">
        <v>0</v>
      </c>
      <c r="J561" s="57" t="n">
        <v>0</v>
      </c>
      <c r="K561" s="57" t="n">
        <v>0</v>
      </c>
      <c r="L561" s="57" t="n">
        <v>0</v>
      </c>
      <c r="M561" s="57" t="n">
        <v>0</v>
      </c>
      <c r="N561" s="57" t="n">
        <v>0</v>
      </c>
      <c r="O561" s="57" t="n">
        <v>0</v>
      </c>
      <c r="P561" s="57" t="n">
        <v>0</v>
      </c>
      <c r="Q561" s="57" t="n">
        <v>0</v>
      </c>
      <c r="R561" s="57" t="n">
        <v>0</v>
      </c>
      <c r="S561" s="57" t="n">
        <v>73</v>
      </c>
      <c r="T561" s="57" t="n">
        <v>0</v>
      </c>
      <c r="U561" s="57" t="n">
        <v>0</v>
      </c>
      <c r="V561" s="57" t="n">
        <v>0</v>
      </c>
      <c r="W561" s="57" t="n">
        <v>0</v>
      </c>
      <c r="X561" s="57" t="n">
        <v>0</v>
      </c>
      <c r="Y561" s="57" t="n">
        <v>0</v>
      </c>
      <c r="Z561" s="58" t="n">
        <f aca="false">LARGE(G561:Y561,1)+LARGE(G561:Y561,2)+LARGE(G561:Y561,3)+LARGE(G561:Y561,4)+LARGE(G561:Y561,5)</f>
        <v>73</v>
      </c>
    </row>
    <row r="562" customFormat="false" ht="12.75" hidden="false" customHeight="false" outlineLevel="1" collapsed="false">
      <c r="A562" s="60" t="n">
        <v>326</v>
      </c>
      <c r="B562" s="61" t="n">
        <v>38</v>
      </c>
      <c r="C562" s="54" t="s">
        <v>614</v>
      </c>
      <c r="D562" s="55" t="s">
        <v>42</v>
      </c>
      <c r="E562" s="55" t="s">
        <v>285</v>
      </c>
      <c r="F562" s="56"/>
      <c r="G562" s="57" t="n">
        <v>0</v>
      </c>
      <c r="H562" s="57" t="n">
        <v>0</v>
      </c>
      <c r="I562" s="57" t="n">
        <v>0</v>
      </c>
      <c r="J562" s="57" t="n">
        <v>0</v>
      </c>
      <c r="K562" s="57" t="n">
        <v>0</v>
      </c>
      <c r="L562" s="57" t="n">
        <v>0</v>
      </c>
      <c r="M562" s="57" t="n">
        <v>0</v>
      </c>
      <c r="N562" s="57" t="n">
        <v>0</v>
      </c>
      <c r="O562" s="57" t="n">
        <v>0</v>
      </c>
      <c r="P562" s="57" t="n">
        <v>0</v>
      </c>
      <c r="Q562" s="57" t="n">
        <v>72</v>
      </c>
      <c r="R562" s="57" t="n">
        <v>0</v>
      </c>
      <c r="S562" s="57" t="n">
        <v>0</v>
      </c>
      <c r="T562" s="57" t="n">
        <v>0</v>
      </c>
      <c r="U562" s="57" t="n">
        <v>0</v>
      </c>
      <c r="V562" s="57" t="n">
        <v>0</v>
      </c>
      <c r="W562" s="57" t="n">
        <v>0</v>
      </c>
      <c r="X562" s="57" t="n">
        <v>0</v>
      </c>
      <c r="Y562" s="57" t="n">
        <v>0</v>
      </c>
      <c r="Z562" s="58" t="n">
        <f aca="false">LARGE(G562:Y562,1)+LARGE(G562:Y562,2)+LARGE(G562:Y562,3)+LARGE(G562:Y562,4)+LARGE(G562:Y562,5)</f>
        <v>72</v>
      </c>
    </row>
    <row r="563" customFormat="false" ht="12.75" hidden="false" customHeight="false" outlineLevel="1" collapsed="false">
      <c r="A563" s="60" t="n">
        <v>327</v>
      </c>
      <c r="B563" s="61" t="n">
        <v>80</v>
      </c>
      <c r="C563" s="54" t="s">
        <v>615</v>
      </c>
      <c r="D563" s="55" t="s">
        <v>42</v>
      </c>
      <c r="E563" s="55" t="s">
        <v>295</v>
      </c>
      <c r="F563" s="56"/>
      <c r="G563" s="57" t="n">
        <v>0</v>
      </c>
      <c r="H563" s="57" t="n">
        <v>0</v>
      </c>
      <c r="I563" s="57" t="n">
        <v>0</v>
      </c>
      <c r="J563" s="57" t="n">
        <v>0</v>
      </c>
      <c r="K563" s="57" t="n">
        <v>0</v>
      </c>
      <c r="L563" s="57" t="n">
        <v>0</v>
      </c>
      <c r="M563" s="57" t="n">
        <v>0</v>
      </c>
      <c r="N563" s="57" t="n">
        <v>0</v>
      </c>
      <c r="O563" s="57" t="n">
        <v>0</v>
      </c>
      <c r="P563" s="57" t="n">
        <v>0</v>
      </c>
      <c r="Q563" s="57" t="n">
        <v>71</v>
      </c>
      <c r="R563" s="57" t="n">
        <v>0</v>
      </c>
      <c r="S563" s="57" t="n">
        <v>0</v>
      </c>
      <c r="T563" s="57" t="n">
        <v>0</v>
      </c>
      <c r="U563" s="57" t="n">
        <v>0</v>
      </c>
      <c r="V563" s="57" t="n">
        <v>0</v>
      </c>
      <c r="W563" s="57" t="n">
        <v>0</v>
      </c>
      <c r="X563" s="57" t="n">
        <v>0</v>
      </c>
      <c r="Y563" s="57" t="n">
        <v>0</v>
      </c>
      <c r="Z563" s="58" t="n">
        <f aca="false">LARGE(G563:Y563,1)+LARGE(G563:Y563,2)+LARGE(G563:Y563,3)+LARGE(G563:Y563,4)+LARGE(G563:Y563,5)</f>
        <v>71</v>
      </c>
    </row>
    <row r="564" customFormat="false" ht="12.75" hidden="false" customHeight="false" outlineLevel="1" collapsed="false">
      <c r="A564" s="60" t="n">
        <v>328</v>
      </c>
      <c r="B564" s="61" t="n">
        <v>87</v>
      </c>
      <c r="C564" s="54" t="s">
        <v>616</v>
      </c>
      <c r="D564" s="55" t="s">
        <v>42</v>
      </c>
      <c r="E564" s="55" t="s">
        <v>283</v>
      </c>
      <c r="F564" s="56"/>
      <c r="G564" s="57" t="n">
        <v>0</v>
      </c>
      <c r="H564" s="57" t="n">
        <v>0</v>
      </c>
      <c r="I564" s="57" t="n">
        <v>0</v>
      </c>
      <c r="J564" s="57" t="n">
        <v>0</v>
      </c>
      <c r="K564" s="57" t="n">
        <v>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70</v>
      </c>
      <c r="T564" s="57" t="n">
        <v>0</v>
      </c>
      <c r="U564" s="57" t="n">
        <v>0</v>
      </c>
      <c r="V564" s="57" t="n">
        <v>0</v>
      </c>
      <c r="W564" s="57" t="n">
        <v>0</v>
      </c>
      <c r="X564" s="57" t="n">
        <v>0</v>
      </c>
      <c r="Y564" s="57" t="n">
        <v>0</v>
      </c>
      <c r="Z564" s="58" t="n">
        <f aca="false">LARGE(G564:Y564,1)+LARGE(G564:Y564,2)+LARGE(G564:Y564,3)+LARGE(G564:Y564,4)+LARGE(G564:Y564,5)</f>
        <v>70</v>
      </c>
    </row>
    <row r="565" customFormat="false" ht="12.75" hidden="false" customHeight="false" outlineLevel="1" collapsed="false">
      <c r="A565" s="60" t="n">
        <v>329</v>
      </c>
      <c r="B565" s="61" t="n">
        <v>88</v>
      </c>
      <c r="C565" s="54" t="s">
        <v>617</v>
      </c>
      <c r="D565" s="55" t="s">
        <v>42</v>
      </c>
      <c r="E565" s="55" t="s">
        <v>283</v>
      </c>
      <c r="F565" s="59"/>
      <c r="G565" s="57" t="n">
        <v>0</v>
      </c>
      <c r="H565" s="57" t="n">
        <v>0</v>
      </c>
      <c r="I565" s="57" t="n">
        <v>0</v>
      </c>
      <c r="J565" s="57" t="n">
        <v>0</v>
      </c>
      <c r="K565" s="57" t="n">
        <v>0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70</v>
      </c>
      <c r="R565" s="57" t="n">
        <v>0</v>
      </c>
      <c r="S565" s="57" t="n">
        <v>0</v>
      </c>
      <c r="T565" s="57" t="n">
        <v>0</v>
      </c>
      <c r="U565" s="57" t="n">
        <v>0</v>
      </c>
      <c r="V565" s="57" t="n">
        <v>0</v>
      </c>
      <c r="W565" s="57" t="n">
        <v>0</v>
      </c>
      <c r="X565" s="57" t="n">
        <v>0</v>
      </c>
      <c r="Y565" s="57" t="n">
        <v>0</v>
      </c>
      <c r="Z565" s="58" t="n">
        <f aca="false">LARGE(G565:Y565,1)+LARGE(G565:Y565,2)+LARGE(G565:Y565,3)+LARGE(G565:Y565,4)+LARGE(G565:Y565,5)</f>
        <v>70</v>
      </c>
    </row>
    <row r="566" customFormat="false" ht="12.75" hidden="false" customHeight="false" outlineLevel="1" collapsed="false">
      <c r="A566" s="60" t="n">
        <v>330</v>
      </c>
      <c r="B566" s="61" t="n">
        <v>81</v>
      </c>
      <c r="C566" s="54" t="s">
        <v>618</v>
      </c>
      <c r="D566" s="55" t="s">
        <v>42</v>
      </c>
      <c r="E566" s="55" t="s">
        <v>295</v>
      </c>
      <c r="F566" s="56"/>
      <c r="G566" s="57" t="n">
        <v>0</v>
      </c>
      <c r="H566" s="57" t="n">
        <v>0</v>
      </c>
      <c r="I566" s="57" t="n">
        <v>0</v>
      </c>
      <c r="J566" s="57" t="n">
        <v>0</v>
      </c>
      <c r="K566" s="57" t="n">
        <v>0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69</v>
      </c>
      <c r="T566" s="57" t="n">
        <v>0</v>
      </c>
      <c r="U566" s="57" t="n">
        <v>0</v>
      </c>
      <c r="V566" s="57" t="n">
        <v>0</v>
      </c>
      <c r="W566" s="57" t="n">
        <v>0</v>
      </c>
      <c r="X566" s="57" t="n">
        <v>0</v>
      </c>
      <c r="Y566" s="57" t="n">
        <v>0</v>
      </c>
      <c r="Z566" s="58" t="n">
        <f aca="false">LARGE(G566:Y566,1)+LARGE(G566:Y566,2)+LARGE(G566:Y566,3)+LARGE(G566:Y566,4)+LARGE(G566:Y566,5)</f>
        <v>69</v>
      </c>
    </row>
    <row r="567" customFormat="false" ht="12.75" hidden="false" customHeight="false" outlineLevel="1" collapsed="false">
      <c r="A567" s="60" t="n">
        <v>331</v>
      </c>
      <c r="B567" s="61" t="n">
        <v>82</v>
      </c>
      <c r="C567" s="54" t="s">
        <v>619</v>
      </c>
      <c r="D567" s="55" t="s">
        <v>42</v>
      </c>
      <c r="E567" s="55" t="s">
        <v>295</v>
      </c>
      <c r="F567" s="56" t="s">
        <v>84</v>
      </c>
      <c r="G567" s="57" t="n">
        <v>0</v>
      </c>
      <c r="H567" s="57" t="n">
        <v>0</v>
      </c>
      <c r="I567" s="57" t="n">
        <v>0</v>
      </c>
      <c r="J567" s="57" t="n">
        <v>0</v>
      </c>
      <c r="K567" s="57" t="n">
        <v>0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69</v>
      </c>
      <c r="R567" s="57" t="n">
        <v>0</v>
      </c>
      <c r="S567" s="57" t="n">
        <v>0</v>
      </c>
      <c r="T567" s="57" t="n">
        <v>0</v>
      </c>
      <c r="U567" s="57" t="n">
        <v>0</v>
      </c>
      <c r="V567" s="57" t="n">
        <v>0</v>
      </c>
      <c r="W567" s="57" t="n">
        <v>0</v>
      </c>
      <c r="X567" s="57" t="n">
        <v>0</v>
      </c>
      <c r="Y567" s="57" t="n">
        <v>0</v>
      </c>
      <c r="Z567" s="58" t="n">
        <f aca="false">LARGE(G567:Y567,1)+LARGE(G567:Y567,2)+LARGE(G567:Y567,3)+LARGE(G567:Y567,4)+LARGE(G567:Y567,5)</f>
        <v>69</v>
      </c>
    </row>
    <row r="568" customFormat="false" ht="12.75" hidden="false" customHeight="false" outlineLevel="1" collapsed="false">
      <c r="A568" s="60" t="n">
        <v>332</v>
      </c>
      <c r="B568" s="61" t="n">
        <v>83</v>
      </c>
      <c r="C568" s="54" t="s">
        <v>620</v>
      </c>
      <c r="D568" s="55" t="s">
        <v>42</v>
      </c>
      <c r="E568" s="55" t="s">
        <v>295</v>
      </c>
      <c r="F568" s="56"/>
      <c r="G568" s="57" t="n">
        <v>0</v>
      </c>
      <c r="H568" s="57" t="n">
        <v>0</v>
      </c>
      <c r="I568" s="57" t="n">
        <v>0</v>
      </c>
      <c r="J568" s="57" t="n">
        <v>0</v>
      </c>
      <c r="K568" s="57" t="n">
        <v>0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67</v>
      </c>
      <c r="T568" s="57" t="n">
        <v>0</v>
      </c>
      <c r="U568" s="57" t="n">
        <v>0</v>
      </c>
      <c r="V568" s="57" t="n">
        <v>0</v>
      </c>
      <c r="W568" s="57" t="n">
        <v>0</v>
      </c>
      <c r="X568" s="57" t="n">
        <v>0</v>
      </c>
      <c r="Y568" s="57" t="n">
        <v>0</v>
      </c>
      <c r="Z568" s="58" t="n">
        <f aca="false">LARGE(G568:Y568,1)+LARGE(G568:Y568,2)+LARGE(G568:Y568,3)+LARGE(G568:Y568,4)+LARGE(G568:Y568,5)</f>
        <v>67</v>
      </c>
    </row>
    <row r="569" customFormat="false" ht="12.75" hidden="false" customHeight="false" outlineLevel="1" collapsed="false">
      <c r="A569" s="60" t="n">
        <v>333</v>
      </c>
      <c r="B569" s="61" t="n">
        <v>84</v>
      </c>
      <c r="C569" s="54" t="s">
        <v>621</v>
      </c>
      <c r="D569" s="55" t="s">
        <v>42</v>
      </c>
      <c r="E569" s="55" t="s">
        <v>295</v>
      </c>
      <c r="F569" s="59"/>
      <c r="G569" s="57" t="n">
        <v>0</v>
      </c>
      <c r="H569" s="57" t="n">
        <v>0</v>
      </c>
      <c r="I569" s="57" t="n">
        <v>0</v>
      </c>
      <c r="J569" s="57" t="n">
        <v>0</v>
      </c>
      <c r="K569" s="57" t="n">
        <v>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67</v>
      </c>
      <c r="R569" s="57" t="n">
        <v>0</v>
      </c>
      <c r="S569" s="57" t="n">
        <v>0</v>
      </c>
      <c r="T569" s="57" t="n">
        <v>0</v>
      </c>
      <c r="U569" s="57" t="n">
        <v>0</v>
      </c>
      <c r="V569" s="57" t="n">
        <v>0</v>
      </c>
      <c r="W569" s="57" t="n">
        <v>0</v>
      </c>
      <c r="X569" s="57" t="n">
        <v>0</v>
      </c>
      <c r="Y569" s="57" t="n">
        <v>0</v>
      </c>
      <c r="Z569" s="58" t="n">
        <f aca="false">LARGE(G569:Y569,1)+LARGE(G569:Y569,2)+LARGE(G569:Y569,3)+LARGE(G569:Y569,4)+LARGE(G569:Y569,5)</f>
        <v>67</v>
      </c>
    </row>
    <row r="570" customFormat="false" ht="12.75" hidden="false" customHeight="false" outlineLevel="1" collapsed="false">
      <c r="A570" s="60" t="n">
        <v>335</v>
      </c>
      <c r="B570" s="61" t="n">
        <v>89</v>
      </c>
      <c r="C570" s="54" t="s">
        <v>622</v>
      </c>
      <c r="D570" s="55" t="s">
        <v>42</v>
      </c>
      <c r="E570" s="55" t="s">
        <v>283</v>
      </c>
      <c r="F570" s="56"/>
      <c r="G570" s="57" t="n">
        <v>0</v>
      </c>
      <c r="H570" s="57" t="n">
        <v>0</v>
      </c>
      <c r="I570" s="57" t="n">
        <v>0</v>
      </c>
      <c r="J570" s="57" t="n">
        <v>0</v>
      </c>
      <c r="K570" s="57" t="n">
        <v>0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66</v>
      </c>
      <c r="R570" s="57" t="n">
        <v>0</v>
      </c>
      <c r="S570" s="57" t="n">
        <v>0</v>
      </c>
      <c r="T570" s="57" t="n">
        <v>0</v>
      </c>
      <c r="U570" s="57" t="n">
        <v>0</v>
      </c>
      <c r="V570" s="57" t="n">
        <v>0</v>
      </c>
      <c r="W570" s="57" t="n">
        <v>0</v>
      </c>
      <c r="X570" s="57" t="n">
        <v>0</v>
      </c>
      <c r="Y570" s="57" t="n">
        <v>0</v>
      </c>
      <c r="Z570" s="58" t="n">
        <f aca="false">LARGE(G570:Y570,1)+LARGE(G570:Y570,2)+LARGE(G570:Y570,3)+LARGE(G570:Y570,4)+LARGE(G570:Y570,5)</f>
        <v>66</v>
      </c>
    </row>
    <row r="571" customFormat="false" ht="12.75" hidden="false" customHeight="false" outlineLevel="1" collapsed="false">
      <c r="A571" s="60" t="n">
        <v>334</v>
      </c>
      <c r="B571" s="61" t="n">
        <v>85</v>
      </c>
      <c r="C571" s="54" t="s">
        <v>623</v>
      </c>
      <c r="D571" s="55" t="s">
        <v>42</v>
      </c>
      <c r="E571" s="55" t="s">
        <v>295</v>
      </c>
      <c r="F571" s="56"/>
      <c r="G571" s="57" t="n">
        <v>0</v>
      </c>
      <c r="H571" s="57" t="n">
        <v>0</v>
      </c>
      <c r="I571" s="57" t="n">
        <v>0</v>
      </c>
      <c r="J571" s="57" t="n">
        <v>0</v>
      </c>
      <c r="K571" s="57" t="n">
        <v>0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66</v>
      </c>
      <c r="T571" s="57" t="n">
        <v>0</v>
      </c>
      <c r="U571" s="57" t="n">
        <v>0</v>
      </c>
      <c r="V571" s="57" t="n">
        <v>0</v>
      </c>
      <c r="W571" s="57" t="n">
        <v>0</v>
      </c>
      <c r="X571" s="57" t="n">
        <v>0</v>
      </c>
      <c r="Y571" s="57" t="n">
        <v>0</v>
      </c>
      <c r="Z571" s="58" t="n">
        <f aca="false">LARGE(G571:Y571,1)+LARGE(G571:Y571,2)+LARGE(G571:Y571,3)+LARGE(G571:Y571,4)+LARGE(G571:Y571,5)</f>
        <v>66</v>
      </c>
    </row>
    <row r="572" customFormat="false" ht="12.75" hidden="false" customHeight="false" outlineLevel="1" collapsed="false">
      <c r="A572" s="60" t="n">
        <v>337</v>
      </c>
      <c r="B572" s="61" t="n">
        <v>63</v>
      </c>
      <c r="C572" s="54" t="s">
        <v>624</v>
      </c>
      <c r="D572" s="55" t="s">
        <v>42</v>
      </c>
      <c r="E572" s="55" t="s">
        <v>290</v>
      </c>
      <c r="F572" s="59"/>
      <c r="G572" s="57" t="n">
        <v>0</v>
      </c>
      <c r="H572" s="57" t="n">
        <v>0</v>
      </c>
      <c r="I572" s="57" t="n">
        <v>0</v>
      </c>
      <c r="J572" s="57" t="n">
        <v>0</v>
      </c>
      <c r="K572" s="57" t="n">
        <v>0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65</v>
      </c>
      <c r="R572" s="57" t="n">
        <v>0</v>
      </c>
      <c r="S572" s="57" t="n">
        <v>0</v>
      </c>
      <c r="T572" s="57" t="n">
        <v>0</v>
      </c>
      <c r="U572" s="57" t="n">
        <v>0</v>
      </c>
      <c r="V572" s="57" t="n">
        <v>0</v>
      </c>
      <c r="W572" s="57" t="n">
        <v>0</v>
      </c>
      <c r="X572" s="57" t="n">
        <v>0</v>
      </c>
      <c r="Y572" s="57" t="n">
        <v>0</v>
      </c>
      <c r="Z572" s="58" t="n">
        <f aca="false">LARGE(G572:Y572,1)+LARGE(G572:Y572,2)+LARGE(G572:Y572,3)+LARGE(G572:Y572,4)+LARGE(G572:Y572,5)</f>
        <v>65</v>
      </c>
    </row>
    <row r="573" customFormat="false" ht="12.75" hidden="false" customHeight="false" outlineLevel="1" collapsed="false">
      <c r="A573" s="60" t="n">
        <v>336</v>
      </c>
      <c r="B573" s="61" t="n">
        <v>86</v>
      </c>
      <c r="C573" s="54" t="s">
        <v>625</v>
      </c>
      <c r="D573" s="55" t="s">
        <v>42</v>
      </c>
      <c r="E573" s="55" t="s">
        <v>295</v>
      </c>
      <c r="F573" s="56"/>
      <c r="G573" s="57" t="n">
        <v>0</v>
      </c>
      <c r="H573" s="57" t="n">
        <v>0</v>
      </c>
      <c r="I573" s="57" t="n">
        <v>0</v>
      </c>
      <c r="J573" s="57" t="n">
        <v>0</v>
      </c>
      <c r="K573" s="57" t="n">
        <v>0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65</v>
      </c>
      <c r="T573" s="57" t="n">
        <v>0</v>
      </c>
      <c r="U573" s="57" t="n">
        <v>0</v>
      </c>
      <c r="V573" s="57" t="n">
        <v>0</v>
      </c>
      <c r="W573" s="57" t="n">
        <v>0</v>
      </c>
      <c r="X573" s="57" t="n">
        <v>0</v>
      </c>
      <c r="Y573" s="57" t="n">
        <v>0</v>
      </c>
      <c r="Z573" s="58" t="n">
        <f aca="false">LARGE(G573:Y573,1)+LARGE(G573:Y573,2)+LARGE(G573:Y573,3)+LARGE(G573:Y573,4)+LARGE(G573:Y573,5)</f>
        <v>65</v>
      </c>
    </row>
    <row r="574" customFormat="false" ht="12.75" hidden="false" customHeight="false" outlineLevel="1" collapsed="false">
      <c r="A574" s="60" t="n">
        <v>338</v>
      </c>
      <c r="B574" s="61" t="n">
        <v>87</v>
      </c>
      <c r="C574" s="54" t="s">
        <v>626</v>
      </c>
      <c r="D574" s="55" t="s">
        <v>42</v>
      </c>
      <c r="E574" s="55" t="s">
        <v>295</v>
      </c>
      <c r="F574" s="59"/>
      <c r="G574" s="57" t="n">
        <v>0</v>
      </c>
      <c r="H574" s="57" t="n">
        <v>0</v>
      </c>
      <c r="I574" s="57" t="n">
        <v>0</v>
      </c>
      <c r="J574" s="57" t="n">
        <v>0</v>
      </c>
      <c r="K574" s="57" t="n">
        <v>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64</v>
      </c>
      <c r="R574" s="57" t="n">
        <v>0</v>
      </c>
      <c r="S574" s="57" t="n">
        <v>0</v>
      </c>
      <c r="T574" s="57" t="n">
        <v>0</v>
      </c>
      <c r="U574" s="57" t="n">
        <v>0</v>
      </c>
      <c r="V574" s="57" t="n">
        <v>0</v>
      </c>
      <c r="W574" s="57" t="n">
        <v>0</v>
      </c>
      <c r="X574" s="57" t="n">
        <v>0</v>
      </c>
      <c r="Y574" s="57" t="n">
        <v>0</v>
      </c>
      <c r="Z574" s="58" t="n">
        <f aca="false">LARGE(G574:Y574,1)+LARGE(G574:Y574,2)+LARGE(G574:Y574,3)+LARGE(G574:Y574,4)+LARGE(G574:Y574,5)</f>
        <v>64</v>
      </c>
    </row>
    <row r="575" customFormat="false" ht="12.75" hidden="false" customHeight="false" outlineLevel="1" collapsed="false">
      <c r="A575" s="60" t="n">
        <v>339</v>
      </c>
      <c r="B575" s="61" t="n">
        <v>88</v>
      </c>
      <c r="C575" s="54" t="s">
        <v>627</v>
      </c>
      <c r="D575" s="55" t="s">
        <v>42</v>
      </c>
      <c r="E575" s="55" t="s">
        <v>295</v>
      </c>
      <c r="F575" s="56"/>
      <c r="G575" s="57" t="n">
        <v>0</v>
      </c>
      <c r="H575" s="57" t="n">
        <v>0</v>
      </c>
      <c r="I575" s="57" t="n">
        <v>0</v>
      </c>
      <c r="J575" s="57" t="n">
        <v>0</v>
      </c>
      <c r="K575" s="57" t="n">
        <v>0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62</v>
      </c>
      <c r="R575" s="57" t="n">
        <v>0</v>
      </c>
      <c r="S575" s="57" t="n">
        <v>0</v>
      </c>
      <c r="T575" s="57" t="n">
        <v>0</v>
      </c>
      <c r="U575" s="57" t="n">
        <v>0</v>
      </c>
      <c r="V575" s="57" t="n">
        <v>0</v>
      </c>
      <c r="W575" s="57" t="n">
        <v>0</v>
      </c>
      <c r="X575" s="57" t="n">
        <v>0</v>
      </c>
      <c r="Y575" s="57" t="n">
        <v>0</v>
      </c>
      <c r="Z575" s="58" t="n">
        <f aca="false">LARGE(G575:Y575,1)+LARGE(G575:Y575,2)+LARGE(G575:Y575,3)+LARGE(G575:Y575,4)+LARGE(G575:Y575,5)</f>
        <v>62</v>
      </c>
    </row>
    <row r="576" customFormat="false" ht="12.75" hidden="false" customHeight="false" outlineLevel="1" collapsed="false">
      <c r="A576" s="60" t="n">
        <v>340</v>
      </c>
      <c r="B576" s="61" t="n">
        <v>90</v>
      </c>
      <c r="C576" s="54" t="s">
        <v>628</v>
      </c>
      <c r="D576" s="55" t="s">
        <v>42</v>
      </c>
      <c r="E576" s="55" t="s">
        <v>283</v>
      </c>
      <c r="F576" s="56"/>
      <c r="G576" s="57" t="n">
        <v>0</v>
      </c>
      <c r="H576" s="57" t="n">
        <v>0</v>
      </c>
      <c r="I576" s="57" t="n">
        <v>0</v>
      </c>
      <c r="J576" s="57" t="n">
        <v>0</v>
      </c>
      <c r="K576" s="57" t="n">
        <v>0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60</v>
      </c>
      <c r="R576" s="57" t="n">
        <v>0</v>
      </c>
      <c r="S576" s="57" t="n">
        <v>0</v>
      </c>
      <c r="T576" s="57" t="n">
        <v>0</v>
      </c>
      <c r="U576" s="57" t="n">
        <v>0</v>
      </c>
      <c r="V576" s="57" t="n">
        <v>0</v>
      </c>
      <c r="W576" s="57" t="n">
        <v>0</v>
      </c>
      <c r="X576" s="57" t="n">
        <v>0</v>
      </c>
      <c r="Y576" s="57" t="n">
        <v>0</v>
      </c>
      <c r="Z576" s="58" t="n">
        <f aca="false">LARGE(G576:Y576,1)+LARGE(G576:Y576,2)+LARGE(G576:Y576,3)+LARGE(G576:Y576,4)+LARGE(G576:Y576,5)</f>
        <v>60</v>
      </c>
    </row>
    <row r="577" customFormat="false" ht="12.75" hidden="false" customHeight="false" outlineLevel="1" collapsed="false">
      <c r="A577" s="60" t="n">
        <v>341</v>
      </c>
      <c r="B577" s="61" t="n">
        <v>39</v>
      </c>
      <c r="C577" s="54" t="s">
        <v>629</v>
      </c>
      <c r="D577" s="55" t="s">
        <v>42</v>
      </c>
      <c r="E577" s="55" t="s">
        <v>285</v>
      </c>
      <c r="F577" s="56"/>
      <c r="G577" s="57" t="n">
        <v>0</v>
      </c>
      <c r="H577" s="57" t="n">
        <v>0</v>
      </c>
      <c r="I577" s="57" t="n">
        <v>0</v>
      </c>
      <c r="J577" s="57" t="n">
        <v>0</v>
      </c>
      <c r="K577" s="57" t="n">
        <v>0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59</v>
      </c>
      <c r="R577" s="57" t="n">
        <v>0</v>
      </c>
      <c r="S577" s="57" t="n">
        <v>0</v>
      </c>
      <c r="T577" s="57" t="n">
        <v>0</v>
      </c>
      <c r="U577" s="57" t="n">
        <v>0</v>
      </c>
      <c r="V577" s="57" t="n">
        <v>0</v>
      </c>
      <c r="W577" s="57" t="n">
        <v>0</v>
      </c>
      <c r="X577" s="57" t="n">
        <v>0</v>
      </c>
      <c r="Y577" s="57" t="n">
        <v>0</v>
      </c>
      <c r="Z577" s="58" t="n">
        <f aca="false">LARGE(G577:Y577,1)+LARGE(G577:Y577,2)+LARGE(G577:Y577,3)+LARGE(G577:Y577,4)+LARGE(G577:Y577,5)</f>
        <v>59</v>
      </c>
    </row>
    <row r="578" customFormat="false" ht="12.75" hidden="false" customHeight="false" outlineLevel="1" collapsed="false">
      <c r="A578" s="60" t="n">
        <v>342</v>
      </c>
      <c r="B578" s="61" t="n">
        <v>89</v>
      </c>
      <c r="C578" s="54" t="s">
        <v>630</v>
      </c>
      <c r="D578" s="55" t="s">
        <v>42</v>
      </c>
      <c r="E578" s="55" t="s">
        <v>295</v>
      </c>
      <c r="F578" s="56"/>
      <c r="G578" s="57" t="n">
        <v>0</v>
      </c>
      <c r="H578" s="57" t="n">
        <v>0</v>
      </c>
      <c r="I578" s="57" t="n">
        <v>0</v>
      </c>
      <c r="J578" s="57" t="n">
        <v>0</v>
      </c>
      <c r="K578" s="57" t="n">
        <v>0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58</v>
      </c>
      <c r="R578" s="57" t="n">
        <v>0</v>
      </c>
      <c r="S578" s="57" t="n">
        <v>0</v>
      </c>
      <c r="T578" s="57" t="n">
        <v>0</v>
      </c>
      <c r="U578" s="57" t="n">
        <v>0</v>
      </c>
      <c r="V578" s="57" t="n">
        <v>0</v>
      </c>
      <c r="W578" s="57" t="n">
        <v>0</v>
      </c>
      <c r="X578" s="57" t="n">
        <v>0</v>
      </c>
      <c r="Y578" s="57" t="n">
        <v>0</v>
      </c>
      <c r="Z578" s="58" t="n">
        <f aca="false">LARGE(G578:Y578,1)+LARGE(G578:Y578,2)+LARGE(G578:Y578,3)+LARGE(G578:Y578,4)+LARGE(G578:Y578,5)</f>
        <v>58</v>
      </c>
    </row>
    <row r="579" customFormat="false" ht="12.75" hidden="false" customHeight="false" outlineLevel="1" collapsed="false">
      <c r="A579" s="60" t="n">
        <v>343</v>
      </c>
      <c r="B579" s="61" t="n">
        <v>90</v>
      </c>
      <c r="C579" s="54" t="s">
        <v>631</v>
      </c>
      <c r="D579" s="55" t="s">
        <v>42</v>
      </c>
      <c r="E579" s="55" t="s">
        <v>295</v>
      </c>
      <c r="F579" s="56"/>
      <c r="G579" s="57" t="n">
        <v>0</v>
      </c>
      <c r="H579" s="57" t="n">
        <v>0</v>
      </c>
      <c r="I579" s="57" t="n">
        <v>0</v>
      </c>
      <c r="J579" s="57" t="n">
        <v>0</v>
      </c>
      <c r="K579" s="57" t="n">
        <v>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57</v>
      </c>
      <c r="R579" s="57" t="n">
        <v>0</v>
      </c>
      <c r="S579" s="57" t="n">
        <v>0</v>
      </c>
      <c r="T579" s="57" t="n">
        <v>0</v>
      </c>
      <c r="U579" s="57" t="n">
        <v>0</v>
      </c>
      <c r="V579" s="57" t="n">
        <v>0</v>
      </c>
      <c r="W579" s="57" t="n">
        <v>0</v>
      </c>
      <c r="X579" s="57" t="n">
        <v>0</v>
      </c>
      <c r="Y579" s="57" t="n">
        <v>0</v>
      </c>
      <c r="Z579" s="58" t="n">
        <f aca="false">LARGE(G579:Y579,1)+LARGE(G579:Y579,2)+LARGE(G579:Y579,3)+LARGE(G579:Y579,4)+LARGE(G579:Y579,5)</f>
        <v>57</v>
      </c>
    </row>
    <row r="580" customFormat="false" ht="12.75" hidden="false" customHeight="false" outlineLevel="1" collapsed="false">
      <c r="A580" s="60" t="n">
        <v>344</v>
      </c>
      <c r="B580" s="61" t="n">
        <v>91</v>
      </c>
      <c r="C580" s="54" t="s">
        <v>632</v>
      </c>
      <c r="D580" s="55" t="s">
        <v>42</v>
      </c>
      <c r="E580" s="55" t="s">
        <v>295</v>
      </c>
      <c r="F580" s="56"/>
      <c r="G580" s="57" t="n">
        <v>0</v>
      </c>
      <c r="H580" s="57" t="n">
        <v>0</v>
      </c>
      <c r="I580" s="57" t="n">
        <v>0</v>
      </c>
      <c r="J580" s="57" t="n">
        <v>0</v>
      </c>
      <c r="K580" s="57" t="n">
        <v>0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56</v>
      </c>
      <c r="R580" s="57" t="n">
        <v>0</v>
      </c>
      <c r="S580" s="57" t="n">
        <v>0</v>
      </c>
      <c r="T580" s="57" t="n">
        <v>0</v>
      </c>
      <c r="U580" s="57" t="n">
        <v>0</v>
      </c>
      <c r="V580" s="57" t="n">
        <v>0</v>
      </c>
      <c r="W580" s="57" t="n">
        <v>0</v>
      </c>
      <c r="X580" s="57" t="n">
        <v>0</v>
      </c>
      <c r="Y580" s="57" t="n">
        <v>0</v>
      </c>
      <c r="Z580" s="58" t="n">
        <f aca="false">LARGE(G580:Y580,1)+LARGE(G580:Y580,2)+LARGE(G580:Y580,3)+LARGE(G580:Y580,4)+LARGE(G580:Y580,5)</f>
        <v>56</v>
      </c>
    </row>
    <row r="581" customFormat="false" ht="12.75" hidden="false" customHeight="false" outlineLevel="0" collapsed="false">
      <c r="A581" s="60" t="n">
        <v>345</v>
      </c>
      <c r="B581" s="61" t="n">
        <v>92</v>
      </c>
      <c r="C581" s="54" t="s">
        <v>633</v>
      </c>
      <c r="D581" s="55" t="s">
        <v>42</v>
      </c>
      <c r="E581" s="55" t="s">
        <v>295</v>
      </c>
      <c r="F581" s="59"/>
      <c r="G581" s="57" t="n">
        <v>0</v>
      </c>
      <c r="H581" s="57" t="n">
        <v>0</v>
      </c>
      <c r="I581" s="57" t="n">
        <v>0</v>
      </c>
      <c r="J581" s="57" t="n">
        <v>0</v>
      </c>
      <c r="K581" s="57" t="n">
        <v>0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55</v>
      </c>
      <c r="R581" s="57" t="n">
        <v>0</v>
      </c>
      <c r="S581" s="57" t="n">
        <v>0</v>
      </c>
      <c r="T581" s="57" t="n">
        <v>0</v>
      </c>
      <c r="U581" s="57" t="n">
        <v>0</v>
      </c>
      <c r="V581" s="57" t="n">
        <v>0</v>
      </c>
      <c r="W581" s="57" t="n">
        <v>0</v>
      </c>
      <c r="X581" s="57" t="n">
        <v>0</v>
      </c>
      <c r="Y581" s="57" t="n">
        <v>0</v>
      </c>
      <c r="Z581" s="58" t="n">
        <f aca="false">LARGE(G581:Y581,1)+LARGE(G581:Y581,2)+LARGE(G581:Y581,3)+LARGE(G581:Y581,4)+LARGE(G581:Y581,5)</f>
        <v>55</v>
      </c>
    </row>
    <row r="582" customFormat="false" ht="12.75" hidden="false" customHeight="false" outlineLevel="0" collapsed="false">
      <c r="A582" s="60" t="n">
        <v>346</v>
      </c>
      <c r="B582" s="61" t="n">
        <v>64</v>
      </c>
      <c r="C582" s="54" t="s">
        <v>634</v>
      </c>
      <c r="D582" s="55" t="s">
        <v>42</v>
      </c>
      <c r="E582" s="55" t="s">
        <v>290</v>
      </c>
      <c r="F582" s="59"/>
      <c r="G582" s="57" t="n">
        <v>0</v>
      </c>
      <c r="H582" s="57" t="n">
        <v>0</v>
      </c>
      <c r="I582" s="57" t="n">
        <v>0</v>
      </c>
      <c r="J582" s="57" t="n">
        <v>0</v>
      </c>
      <c r="K582" s="57" t="n">
        <v>0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54</v>
      </c>
      <c r="R582" s="57" t="n">
        <v>0</v>
      </c>
      <c r="S582" s="57" t="n">
        <v>0</v>
      </c>
      <c r="T582" s="57" t="n">
        <v>0</v>
      </c>
      <c r="U582" s="57" t="n">
        <v>0</v>
      </c>
      <c r="V582" s="57" t="n">
        <v>0</v>
      </c>
      <c r="W582" s="57" t="n">
        <v>0</v>
      </c>
      <c r="X582" s="57" t="n">
        <v>0</v>
      </c>
      <c r="Y582" s="57" t="n">
        <v>0</v>
      </c>
      <c r="Z582" s="58" t="n">
        <f aca="false">LARGE(G582:Y582,1)+LARGE(G582:Y582,2)+LARGE(G582:Y582,3)+LARGE(G582:Y582,4)+LARGE(G582:Y582,5)</f>
        <v>54</v>
      </c>
    </row>
    <row r="583" customFormat="false" ht="13.5" hidden="false" customHeight="false" outlineLevel="0" collapsed="false">
      <c r="A583" s="67" t="n">
        <v>347</v>
      </c>
      <c r="B583" s="68" t="n">
        <v>11</v>
      </c>
      <c r="C583" s="54" t="s">
        <v>635</v>
      </c>
      <c r="D583" s="55" t="s">
        <v>42</v>
      </c>
      <c r="E583" s="55" t="s">
        <v>42</v>
      </c>
      <c r="F583" s="59"/>
      <c r="G583" s="57" t="n">
        <v>0</v>
      </c>
      <c r="H583" s="57" t="n">
        <v>0</v>
      </c>
      <c r="I583" s="57" t="n">
        <v>0</v>
      </c>
      <c r="J583" s="57" t="n">
        <v>0</v>
      </c>
      <c r="K583" s="57" t="n">
        <v>0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53</v>
      </c>
      <c r="R583" s="57" t="n">
        <v>0</v>
      </c>
      <c r="S583" s="57" t="n">
        <v>0</v>
      </c>
      <c r="T583" s="57" t="n">
        <v>0</v>
      </c>
      <c r="U583" s="57" t="n">
        <v>0</v>
      </c>
      <c r="V583" s="57" t="n">
        <v>0</v>
      </c>
      <c r="W583" s="57" t="n">
        <v>0</v>
      </c>
      <c r="X583" s="57" t="n">
        <v>0</v>
      </c>
      <c r="Y583" s="57" t="n">
        <v>0</v>
      </c>
      <c r="Z583" s="58" t="n">
        <f aca="false">LARGE(G583:Y583,1)+LARGE(G583:Y583,2)+LARGE(G583:Y583,3)+LARGE(G583:Y583,4)+LARGE(G583:Y583,5)</f>
        <v>53</v>
      </c>
    </row>
  </sheetData>
  <printOptions headings="false" gridLines="false" gridLinesSet="true" horizontalCentered="false" verticalCentered="false"/>
  <pageMargins left="0.75" right="0.7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 2016-03-04 Unofficial Michigan Cup Individual Standing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25Z</dcterms:created>
  <dc:creator>a user</dc:creator>
  <dc:description/>
  <dc:language>en-US</dc:language>
  <cp:lastModifiedBy>Michael Muha</cp:lastModifiedBy>
  <cp:lastPrinted>2016-03-04T14:10:49Z</cp:lastPrinted>
  <dcterms:modified xsi:type="dcterms:W3CDTF">2016-03-04T14:11:10Z</dcterms:modified>
  <cp:revision>0</cp:revision>
  <dc:subject/>
  <dc:title/>
</cp:coreProperties>
</file>